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弱電預算971003" sheetId="1" state="hidden" r:id="rId2"/>
    <sheet name="X弱電預算980508" sheetId="2" state="hidden" r:id="rId3"/>
    <sheet name="標單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X弱電預算971003!$A$1:$G$608</definedName>
    <definedName function="false" hidden="false" localSheetId="0" name="_xlnm.Print_Titles" vbProcedure="false">X弱電預算971003!$1:$1</definedName>
    <definedName function="false" hidden="false" localSheetId="1" name="_xlnm.Print_Area" vbProcedure="false">X弱電預算980508!$A$1:$G$608</definedName>
    <definedName function="false" hidden="false" localSheetId="1" name="_xlnm.Print_Titles" vbProcedure="false">X弱電預算980508!$1:$1</definedName>
    <definedName function="false" hidden="false" localSheetId="2" name="_xlnm.Print_Area" vbProcedure="false">標單!$A$6:$G$171</definedName>
    <definedName function="false" hidden="false" localSheetId="2" name="_xlnm.Print_Titles" vbProcedure="false">標單!$2:$6</definedName>
    <definedName function="false" hidden="false" name="_x0006__x0015_0_S" vbProcedure="false">'[4]單價分析表(1-11)'!$AX$12594</definedName>
    <definedName function="false" hidden="false" name="_x0006__x0015_?_S" vbProcedure="false">'[4]單價分析表(1-11)'!$AX$12594</definedName>
    <definedName function="false" hidden="false" name="a" vbProcedure="false">[9]工程預算書!$AS$11309</definedName>
    <definedName function="false" hidden="false" name="a1" vbProcedure="false">'[43]單價分析表(1-11)'!$DV$126</definedName>
    <definedName function="false" hidden="false" name="A1_" vbProcedure="false">NA()</definedName>
    <definedName function="false" hidden="false" name="a2" vbProcedure="false">[42]工程預算書!$AS$11309</definedName>
    <definedName function="false" hidden="false" name="a3" vbProcedure="false">[44]工程預算書!$AS$11309</definedName>
    <definedName function="false" hidden="false" name="a4" vbProcedure="false">'[30]'!$N$3342</definedName>
    <definedName function="false" hidden="false" name="a6" vbProcedure="false">'[30]'!$N$3342</definedName>
    <definedName function="false" hidden="false" name="aa" vbProcedure="false">'[5]'!$K$2571</definedName>
    <definedName function="false" hidden="false" name="aaa" vbProcedure="false">'[29]單價分析表(1-11)'!$DV$126</definedName>
    <definedName function="false" hidden="false" name="AAAAAA" vbProcedure="false">NA()</definedName>
    <definedName function="false" hidden="false" name="AccessDatabase" vbProcedure="false">"D:\jjj\檢討資料.mdb"</definedName>
    <definedName function="false" hidden="false" name="ae" vbProcedure="false">'[30]'!$G$34</definedName>
    <definedName function="false" hidden="false" name="AN" vbProcedure="false">'[5]'!$E$21</definedName>
    <definedName function="false" hidden="false" name="AP" vbProcedure="false">'[5]'!$K$2571</definedName>
    <definedName function="false" hidden="false" name="ast1" vbProcedure="false">'[5]'!$N$3342</definedName>
    <definedName function="false" hidden="false" name="A區資料篩選" vbProcedure="false">[7]!A區資料篩選</definedName>
    <definedName function="false" hidden="false" name="A護N" vbProcedure="false">'[5]'!$E$7</definedName>
    <definedName function="false" hidden="false" name="A護P" vbProcedure="false">'[5]'!$Q$10</definedName>
    <definedName function="false" hidden="false" name="BN" vbProcedure="false">'[5]'!$E$9</definedName>
    <definedName function="false" hidden="false" name="BP" vbProcedure="false">'[5]'!$Q$25</definedName>
    <definedName function="false" hidden="false" name="bv" vbProcedure="false">'[30]'!$N$3342</definedName>
    <definedName function="false" hidden="false" name="B區資料篩選" vbProcedure="false">[7]!B區資料篩選</definedName>
    <definedName function="false" hidden="false" name="B護N" vbProcedure="false">'[5]'!$E$9</definedName>
    <definedName function="false" hidden="false" name="B護P" vbProcedure="false">'[5]'!$Q$23</definedName>
    <definedName function="false" hidden="false" name="CN" vbProcedure="false">'[5]'!$E$15</definedName>
    <definedName function="false" hidden="false" name="CP" vbProcedure="false">'[5]'!$Q$11</definedName>
    <definedName function="false" hidden="false" name="cr1" vbProcedure="false">[32]工程預算書!$AS$11309</definedName>
    <definedName function="false" hidden="false" name="Cv" vbProcedure="false">'[25]'!$O$10</definedName>
    <definedName function="false" hidden="false" name="C區資料篩選" vbProcedure="false">[7]!C區資料篩選</definedName>
    <definedName function="false" hidden="false" name="d" vbProcedure="false">[10]工程預算書!$AS$11309</definedName>
    <definedName function="false" hidden="false" name="D1鋁門_90_270_中華鋁門香檳色1000型或正字同格品" vbProcedure="false">'[30]'!$GS$201</definedName>
    <definedName function="false" hidden="false" name="D4鋁門_1100_210_中華鋁門香檳色1000型或正字同格品" vbProcedure="false">'[30]'!$CZ$104</definedName>
    <definedName function="false" hidden="false" name="D6鋁門_80_160_鋁門" vbProcedure="false">'[30]'!$DG$111</definedName>
    <definedName function="false" hidden="false" name="dasf" vbProcedure="false">[36]工程預算書!$AS$11309</definedName>
    <definedName function="false" hidden="false" name="DI鋁門_410_270_中華鋁門香檳色1000型或正字同格品" vbProcedure="false">'[30]'!$GL$194</definedName>
    <definedName function="false" hidden="false" name="dsf" vbProcedure="false">'[30]'!$N$3342</definedName>
    <definedName function="false" hidden="false" name="D區資料篩選" vbProcedure="false">[7]!D區資料篩選</definedName>
    <definedName function="false" hidden="false" name="eee" vbProcedure="false">[10]工程預算書!$AS$11309</definedName>
    <definedName function="false" hidden="false" name="Excel_BuiltIn_Print_Area" vbProcedure="false">'[5]'!$A$2:$H$13</definedName>
    <definedName function="false" hidden="false" name="Excel_BuiltIn_Recorder" vbProcedure="false">#REF!</definedName>
    <definedName function="false" hidden="false" name="Excel_BuiltIn__FilterDatabase" vbProcedure="false">'[16]工程預算書 '!$U$21:$AG$33</definedName>
    <definedName function="false" hidden="false" name="fff" vbProcedure="false">#REF!</definedName>
    <definedName function="false" hidden="false" name="ffff" vbProcedure="false">'[41]'!$N$3342</definedName>
    <definedName function="false" hidden="false" name="fgdfh" vbProcedure="false">'[29]單價分析表(1-11)'!$DV$126</definedName>
    <definedName function="false" hidden="false" name="G" vbProcedure="false">'[25]'!$P$10</definedName>
    <definedName function="false" hidden="false" name="H" vbProcedure="false">'[25]'!$Q$10</definedName>
    <definedName function="false" hidden="false" name="In" vbProcedure="false">[54]保C!$X$280</definedName>
    <definedName function="false" hidden="false" name="IR_10" vbProcedure="false">[54]保C!$F$6</definedName>
    <definedName function="false" hidden="false" name="ke1" vbProcedure="false">'[38]單價分析表(1-11)'!$DV$126</definedName>
    <definedName function="false" hidden="false" name="key" vbProcedure="false">'[35]單價分析表(1-11)'!$DV$126</definedName>
    <definedName function="false" hidden="false" name="key2" vbProcedure="false">'[8]單價分析表(1-11)'!$DV$126</definedName>
    <definedName function="false" hidden="false" name="key222" vbProcedure="false">'[39]單價分析表(1-11)'!$DV$126</definedName>
    <definedName function="false" hidden="false" name="key3" vbProcedure="false">'[29]單價分析表(1-11)'!$DV$126</definedName>
    <definedName function="false" hidden="false" name="kk1" vbProcedure="false">'[31]單價分析表(1-11)'!$DV$126</definedName>
    <definedName function="false" hidden="false" name="new" vbProcedure="false">NA()</definedName>
    <definedName function="false" hidden="false" name="P" vbProcedure="false">'[25]'!$M$10</definedName>
    <definedName function="false" hidden="false" name="PC椿N" vbProcedure="false">'[5]'!$E$23</definedName>
    <definedName function="false" hidden="false" name="PC樁12" vbProcedure="false">'[5]'!$Q$16</definedName>
    <definedName function="false" hidden="false" name="po" vbProcedure="false">[40]工程預算書!$AS$11309</definedName>
    <definedName function="false" hidden="false" name="pp" vbProcedure="false">'[35]單價分析表(1-11)'!$DV$126</definedName>
    <definedName function="false" hidden="false" name="Print_Area2" vbProcedure="false">'[12]'!$A$2:$H$13</definedName>
    <definedName function="false" hidden="false" name="PRINT_AREA_MI" vbProcedure="false">'[19]'!$GN$708:$GR$968</definedName>
    <definedName function="false" hidden="false" name="PVCP" vbProcedure="false">'[5]'!$Q$24</definedName>
    <definedName function="false" hidden="false" name="q" vbProcedure="false">[46]預算資源統計表!$F$10:$I$126</definedName>
    <definedName function="false" hidden="false" name="qq" vbProcedure="false">[36]工程預算書!$AS$11309</definedName>
    <definedName function="false" hidden="false" name="qqq" vbProcedure="false">'[29]單價分析表(1-11)'!$DV$126</definedName>
    <definedName function="false" hidden="false" name="QTR" vbProcedure="false">[54]故壓功!$U$5141</definedName>
    <definedName function="false" hidden="false" name="Q_1" vbProcedure="false">#REF!</definedName>
    <definedName function="false" hidden="false" name="RR1" vbProcedure="false">#REF!</definedName>
    <definedName function="false" hidden="false" name="s" vbProcedure="false">'[29]單價分析表(1-11)'!$DV$126</definedName>
    <definedName function="false" hidden="false" name="sa" vbProcedure="false">'[11]'!$N$3342</definedName>
    <definedName function="false" hidden="false" name="sf" vbProcedure="false">'[37]'!$N$3342</definedName>
    <definedName function="false" hidden="false" name="sor" vbProcedure="false">'[38]單價分析表(1-11)'!$DV$126</definedName>
    <definedName function="false" hidden="false" name="sort" vbProcedure="false">'[35]單價分析表(1-11)'!$DV$126</definedName>
    <definedName function="false" hidden="false" name="sort1" vbProcedure="false">'[8]單價分析表(1-11)'!$DV$126</definedName>
    <definedName function="false" hidden="false" name="sort2" vbProcedure="false">'[24]單價分析表(1-11)'!$DV$126</definedName>
    <definedName function="false" hidden="false" name="srrt" vbProcedure="false">'[39]單價分析表(1-11)'!$DV$126</definedName>
    <definedName function="false" hidden="false" name="ss" vbProcedure="false">[10]工程預算書!$AS$11309</definedName>
    <definedName function="false" hidden="false" name="ss1" vbProcedure="false">'[31]單價分析表(1-11)'!$DV$126</definedName>
    <definedName function="false" hidden="false" name="sss" vbProcedure="false">[33]計算工作表!$L$2828</definedName>
    <definedName function="false" hidden="false" name="ST" vbProcedure="false">'[25]'!$N$3342</definedName>
    <definedName function="false" hidden="false" name="ste1" vbProcedure="false">'[5]'!$N$3342</definedName>
    <definedName function="false" hidden="false" name="STEEL" vbProcedure="false">'[30]'!$G$34</definedName>
    <definedName function="false" hidden="false" name="STEEL8" vbProcedure="false">'[25]'!$A$2:$H$13</definedName>
    <definedName function="false" hidden="false" name="su1" vbProcedure="false">'[20]'!$F$11</definedName>
    <definedName function="false" hidden="false" name="su2" vbProcedure="false">'[20]'!$F$25</definedName>
    <definedName function="false" hidden="false" name="su3" vbProcedure="false">'[20]'!$L$25</definedName>
    <definedName function="false" hidden="false" name="su4" vbProcedure="false">'[20]'!$L$11</definedName>
    <definedName function="false" hidden="false" name="SUM" vbProcedure="false">'[47]單價分析表 '!$IN$760</definedName>
    <definedName function="false" hidden="false" name="tableB" vbProcedure="false">'[25]'!$G$7:$CA$79</definedName>
    <definedName function="false" hidden="false" name="tableC" vbProcedure="false">[45]合約2!$L$7:$M$20</definedName>
    <definedName function="false" hidden="false" name="tday" vbProcedure="false">'[25]'!$Q$7:$R$13</definedName>
    <definedName function="false" hidden="false" name="TT" vbProcedure="false">[3]工程預算書!$AH$8482</definedName>
    <definedName function="false" hidden="false" name="tt1" vbProcedure="false">[3]工程預算書!$AH$8482</definedName>
    <definedName function="false" hidden="false" name="T型" vbProcedure="false">'[5]'!$Q$25</definedName>
    <definedName function="false" hidden="false" name="T型N" vbProcedure="false">'[5]'!$E$32</definedName>
    <definedName function="false" hidden="false" name="unitlys" vbProcedure="false">[28]分析資料!$A$2:$BT$112</definedName>
    <definedName function="false" hidden="false" name="untol" vbProcedure="false">[28]單價總表!$A$2:$F$297</definedName>
    <definedName function="false" hidden="false" name="v" vbProcedure="false">'[11]'!$N$3342</definedName>
    <definedName function="false" hidden="false" name="www" vbProcedure="false">[3]工程預算書!$AH$8482</definedName>
    <definedName function="false" hidden="false" name="\0" vbProcedure="false">'[30]'!$B$98</definedName>
    <definedName function="false" hidden="false" name="\a" vbProcedure="false">'[19]'!$E$5:$F$6</definedName>
    <definedName function="false" hidden="false" name="\b" vbProcedure="false">'[19]'!$H$8:$I$9</definedName>
    <definedName function="false" hidden="false" name="\c" vbProcedure="false">'[19]'!$Z$5:$AA$6</definedName>
    <definedName function="false" hidden="false" name="\d" vbProcedure="false">'[19]'!$Z$8:$AA$9</definedName>
    <definedName function="false" hidden="false" name="\e" vbProcedure="false">'[30]'!$B$108</definedName>
    <definedName function="false" hidden="false" name="\f" vbProcedure="false">'[30]'!$B$110</definedName>
    <definedName function="false" hidden="false" name="\g" vbProcedure="false">'[30]'!$B$112</definedName>
    <definedName function="false" hidden="false" name="\h" vbProcedure="false">'[30]'!$B$114</definedName>
    <definedName function="false" hidden="false" name="\i" vbProcedure="false">'[19]'!$E$5:$F$6</definedName>
    <definedName function="false" hidden="false" name="\j" vbProcedure="false">'[30]'!$B$118</definedName>
    <definedName function="false" hidden="false" name="\k" vbProcedure="false">'[30]'!$B$120</definedName>
    <definedName function="false" hidden="false" name="\l" vbProcedure="false">'[30]'!$B$122</definedName>
    <definedName function="false" hidden="false" name="\m" vbProcedure="false">'[30]'!$B$124</definedName>
    <definedName function="false" hidden="false" name="\n" vbProcedure="false">'[30]'!$B$126</definedName>
    <definedName function="false" hidden="false" name="\o" vbProcedure="false">'[30]'!$B$128</definedName>
    <definedName function="false" hidden="false" name="\p" vbProcedure="false">'[5]'!$B$34</definedName>
    <definedName function="false" hidden="false" name="\q" vbProcedure="false">'[30]'!$B$132</definedName>
    <definedName function="false" hidden="false" name="\r" vbProcedure="false">NA()</definedName>
    <definedName function="false" hidden="false" name="\s" vbProcedure="false">'[19]'!$I$9</definedName>
    <definedName function="false" hidden="false" name="_c1" vbProcedure="false">[33]計算工作表!$EL36239</definedName>
    <definedName function="false" hidden="false" name="_Fill" vbProcedure="false">'[5]'!$B$114</definedName>
    <definedName function="false" hidden="false" name="_g1" vbProcedure="false">[33]計算工作表!$EI35468</definedName>
    <definedName function="false" hidden="false" name="_g2" vbProcedure="false">[33]計算工作表!$EJ35725</definedName>
    <definedName function="false" hidden="false" name="_j123" vbProcedure="false">[33]計算工作表!$EI35468</definedName>
    <definedName function="false" hidden="false" name="_j129" vbProcedure="false">[33]計算工作表!$EG34954</definedName>
    <definedName function="false" hidden="false" name="_Key1" vbProcedure="false">'[1]單價分析表(1-11)'!$DV$126</definedName>
    <definedName function="false" hidden="false" name="_Order1" vbProcedure="false">255</definedName>
    <definedName function="false" hidden="false" name="_Regression_Out" vbProcedure="false">'[5]'!$AG$81</definedName>
    <definedName function="false" hidden="false" name="_Regression_X" vbProcedure="false">'[5]'!$AB$81:$AE$90</definedName>
    <definedName function="false" hidden="false" name="_Regression_Y" vbProcedure="false">'[5]'!$AF$81:$AF$90</definedName>
    <definedName function="false" hidden="false" name="_s4" vbProcedure="false">[33]計算工作表!$EM36496</definedName>
    <definedName function="false" hidden="false" name="_Sort" vbProcedure="false">'[1]單價分析表(1-11)'!$DV$126</definedName>
    <definedName function="false" hidden="false" name="_sort2" vbProcedure="false">'[24]單價分析表(1-11)'!$DV$126</definedName>
    <definedName function="false" hidden="false" name="_Table1_In1" vbProcedure="false">'[5]'!$B$114</definedName>
    <definedName function="false" hidden="false" name="_Table1_Out" vbProcedure="false">'[5]'!$B$114</definedName>
    <definedName function="false" hidden="false" name="_w1" vbProcedure="false">[33]計算工作表!$EK35982</definedName>
    <definedName function="false" hidden="false" name="_xlfn_BAHTTEXT" vbProcedure="false"/>
    <definedName function="false" hidden="false" name="一號明細" vbProcedure="false">'[5]'!$P$15</definedName>
    <definedName function="false" hidden="false" name="三號明細" vbProcedure="false">'[5]'!$P$14</definedName>
    <definedName function="false" hidden="false" name="不銹鋼人孔蓋" vbProcedure="false">'[30]'!$FZ$182</definedName>
    <definedName function="false" hidden="false" name="中華民國86年4月10日" vbProcedure="false">#REF!</definedName>
    <definedName function="false" hidden="false" name="乙模N" vbProcedure="false">'[5]'!$E$12</definedName>
    <definedName function="false" hidden="false" name="乙模P" vbProcedure="false">'[5]'!$Q$29</definedName>
    <definedName function="false" hidden="false" name="乙種模版" vbProcedure="false">'[30]'!$G$79</definedName>
    <definedName function="false" hidden="false" name="二號明細" vbProcedure="false">'[5]'!$P$16</definedName>
    <definedName function="false" hidden="false" name="什項" vbProcedure="false">[15]3F建築預算書!$FF$162:$FK$167</definedName>
    <definedName function="false" hidden="false" name="佳" vbProcedure="false">'[27]'!$B$114</definedName>
    <definedName function="false" hidden="false" name="價格" vbProcedure="false">'[53]設施單價-機械設備'!$C$3:$E$188</definedName>
    <definedName function="false" hidden="false" name="內牆石材" vbProcedure="false">[15]3F建築預算書!$CT$98:$CX$102</definedName>
    <definedName function="false" hidden="false" name="內牆磁磚" vbProcedure="false">[15]3F建築預算書!$CQ$95:$CT$98</definedName>
    <definedName function="false" hidden="false" name="內牆粉刷油漆" vbProcedure="false">[15]3F建築預算書!$CQ$95:$CX$102</definedName>
    <definedName function="false" hidden="false" name="全套管基椿120cm_L_28m" vbProcedure="false">[15]3F建築預算書!$AF$32</definedName>
    <definedName function="false" hidden="false" name="利息" vbProcedure="false">'[5]'!$H$20</definedName>
    <definedName function="false" hidden="false" name="勞工安全衛生費_0_3" vbProcedure="false">[15]3F建築預算書!$CN$92:$DK$115</definedName>
    <definedName function="false" hidden="false" name="反循環基椿120cm_L_28m" vbProcedure="false">[15]3F建築預算書!$AG$33</definedName>
    <definedName function="false" hidden="false" name="單價" vbProcedure="false">'[22]單價分析表(總表)'!$A$1:$G$8</definedName>
    <definedName function="false" hidden="false" name="單價分析表" vbProcedure="false">'[6]'!$N$3342</definedName>
    <definedName function="false" hidden="false" name="嘉_南_實_業_股_份_有_限_公_司" vbProcedure="false">'[30]'!$A$241</definedName>
    <definedName function="false" hidden="false" name="回填方" vbProcedure="false">'[5]'!$E$21</definedName>
    <definedName function="false" hidden="false" name="回覆表" vbProcedure="false">'[16]工程預算書 '!$U$21:$AG$33</definedName>
    <definedName function="false" hidden="false" name="土木工程" vbProcedure="false">'[13]'!$A$212:$A$220</definedName>
    <definedName function="false" hidden="false" name="土木工程價格" vbProcedure="false">'[14]設施單價-機械設備'!$C$210:$E$251</definedName>
    <definedName function="false" hidden="false" name="地下室安全措施" vbProcedure="false">[15]3F建築預算書!$CI$87:$CR$96</definedName>
    <definedName function="false" hidden="false" name="地坪石材" vbProcedure="false">[15]3F建築預算書!$CQ$95:$CT$98</definedName>
    <definedName function="false" hidden="false" name="地抹宜蘭石" vbProcedure="false">[34]單價分析!$HE$213</definedName>
    <definedName function="false" hidden="false" name="地盤改良工程D_80cm___L_10m" vbProcedure="false">[15]3F建築預算書!$AI$35:$AK$37</definedName>
    <definedName function="false" hidden="false" name="地磚" vbProcedure="false">[15]3F建築預算書!$CQ$95:$CW$101</definedName>
    <definedName function="false" hidden="false" name="坡N" vbProcedure="false">'[5]'!$E$28</definedName>
    <definedName function="false" hidden="false" name="坡P" vbProcedure="false">'[5]'!$Q$13</definedName>
    <definedName function="false" hidden="false" name="坡縫N" vbProcedure="false">'[5]'!$E$11</definedName>
    <definedName function="false" hidden="false" name="坡縫P" vbProcedure="false">'[5]'!$Q$23</definedName>
    <definedName function="false" hidden="false" name="基本單價" vbProcedure="false">'[25]'!$A$2:$H$13</definedName>
    <definedName function="false" hidden="false" name="基椿試驗費_抗壓_抗拉" vbProcedure="false">[15]3F建築預算書!$AH$34</definedName>
    <definedName function="false" hidden="false" name="基樁工程" vbProcedure="false">[15]3F建築預算書!$AE$31:$AH$34</definedName>
    <definedName function="false" hidden="false" name="基礎卵石" vbProcedure="false">'[30]'!$G$49</definedName>
    <definedName function="false" hidden="false" name="填方" vbProcedure="false">'[5]'!$E$19</definedName>
    <definedName function="false" hidden="false" name="填石N" vbProcedure="false">'[5]'!$E$25</definedName>
    <definedName function="false" hidden="false" name="外牆工程" vbProcedure="false">[15]3F建築預算書!$DB$106:$FF$162</definedName>
    <definedName function="false" hidden="false" name="天花板" vbProcedure="false">[15]3F建築預算書!$CQ$95:$DA$105</definedName>
    <definedName function="false" hidden="false" name="天花粉刷油漆" vbProcedure="false">[15]3F建築預算書!$CQ$95:$CW$101</definedName>
    <definedName function="false" hidden="false" name="屋頂防水隔熱" vbProcedure="false">[15]3F建築預算書!$FF$162:$FJ$166</definedName>
    <definedName function="false" hidden="false" name="川" vbProcedure="false">'[21]'!$A$209:$G$224</definedName>
    <definedName function="false" hidden="false" name="工程品質管制執行費" vbProcedure="false">[15]3F建築預算書!$GH$190:$GK$193</definedName>
    <definedName function="false" hidden="false" name="工程標示" vbProcedure="false">'[5]'!$E$9</definedName>
    <definedName function="false" hidden="false" name="工程進度表" vbProcedure="false">[51]分析資料!$A$2:$BU$113</definedName>
    <definedName function="false" hidden="false" name="打椿P" vbProcedure="false">'[5]'!$Q$16</definedName>
    <definedName function="false" hidden="false" name="挖方" vbProcedure="false">'[5]'!$E$17</definedName>
    <definedName function="false" hidden="false" name="數量總表" vbProcedure="false">'[5]'!$N$3342</definedName>
    <definedName function="false" hidden="false" name="文件申請" vbProcedure="false">'[13]'!$A$237:$A$240</definedName>
    <definedName function="false" hidden="false" name="新台幣" vbProcedure="false">'[48]'!$AE$31</definedName>
    <definedName function="false" hidden="false" name="景觀植栽工程" vbProcedure="false">[15]3F建築預算書!$FF$162:$FH$164</definedName>
    <definedName function="false" hidden="false" name="木N" vbProcedure="false">'[5]'!$E$30</definedName>
    <definedName function="false" hidden="false" name="木P" vbProcedure="false">'[5]'!$Q$11</definedName>
    <definedName function="false" hidden="false" name="木作雜項" vbProcedure="false">[15]3F建築預算書!$CV$100:$CX$102</definedName>
    <definedName function="false" hidden="false" name="木門" vbProcedure="false">[15]3F建築預算書!$CV$100:$DA$105</definedName>
    <definedName function="false" hidden="false" name="機械設備種類" vbProcedure="false">'[13]'!$A$2:$A$19</definedName>
    <definedName function="false" hidden="false" name="毛氈N" vbProcedure="false">'[5]'!$E$15</definedName>
    <definedName function="false" hidden="false" name="泥作防水雜項工程" vbProcedure="false">[15]3F建築預算書!$CV$100:$CX$102</definedName>
    <definedName function="false" hidden="false" name="混凝土140" vbProcedure="false">[34]單價分析!$CW$101</definedName>
    <definedName function="false" hidden="false" name="混凝土210" vbProcedure="false">[34]單價分析!$DY$129</definedName>
    <definedName function="false" hidden="false" name="清單" vbProcedure="false">'[25]'!$K$10:$Q$27</definedName>
    <definedName function="false" hidden="false" name="清除A區資料" vbProcedure="false">[7]!清除A區資料</definedName>
    <definedName function="false" hidden="false" name="清除B區資料" vbProcedure="false">[7]!清除B區資料</definedName>
    <definedName function="false" hidden="false" name="清除C區資料" vbProcedure="false">[7]!清除C區資料</definedName>
    <definedName function="false" hidden="false" name="清除D區資料" vbProcedure="false">[7]!清除D區資料</definedName>
    <definedName function="false" hidden="false" name="清除查詢資料" vbProcedure="false">[7]!清除查詢資料</definedName>
    <definedName function="false" hidden="false" name="渡槽鋼筋" vbProcedure="false">'[30]'!$S$58</definedName>
    <definedName function="false" hidden="false" name="測站" vbProcedure="false">'[25]'!$L$10</definedName>
    <definedName function="false" hidden="false" name="牆抹宜蘭石" vbProcedure="false">[34]單價分析!$HT$228</definedName>
    <definedName function="false" hidden="false" name="物價調整費" vbProcedure="false">'[5]'!$H$17</definedName>
    <definedName function="false" hidden="false" name="現地數量計算表" vbProcedure="false">'[49]完工計價單 '!$AE$31</definedName>
    <definedName function="false" hidden="false" name="甲模N" vbProcedure="false">'[5]'!$E$21</definedName>
    <definedName function="false" hidden="false" name="甲模P" vbProcedure="false">'[5]'!$Q$17</definedName>
    <definedName function="false" hidden="false" name="甲種模版" vbProcedure="false">'[30]'!$G$64</definedName>
    <definedName function="false" hidden="false" name="直接成本" vbProcedure="false">[2]工程預算書!$AS$11309</definedName>
    <definedName function="false" hidden="false" name="石N" vbProcedure="false">'[5]'!$E$26</definedName>
    <definedName function="false" hidden="false" name="石p" vbProcedure="false">'[5]'!$Q$25</definedName>
    <definedName function="false" hidden="false" name="砂漿13" vbProcedure="false">'[25]'!$G$169</definedName>
    <definedName function="false" hidden="false" name="砂漿14" vbProcedure="false">'[25]'!$G$169</definedName>
    <definedName function="false" hidden="false" name="砂漿15" vbProcedure="false">'[50]'!$G$198</definedName>
    <definedName function="false" hidden="false" name="碎石N" vbProcedure="false">'[5]'!$E$11</definedName>
    <definedName function="false" hidden="false" name="碎石P" vbProcedure="false">'[5]'!$Q$15</definedName>
    <definedName function="false" hidden="false" name="碎石級配" vbProcedure="false">'[30]'!$G$19</definedName>
    <definedName function="false" hidden="false" name="磚0_5" vbProcedure="false">[34]單價分析!$M$269</definedName>
    <definedName function="false" hidden="false" name="空污費申請表" vbProcedure="false">'[27]'!$AB$81:$AE$90</definedName>
    <definedName function="false" hidden="false" name="管線工程" vbProcedure="false">'[13]'!$A$190:$A$192</definedName>
    <definedName function="false" hidden="false" name="管線工程價格" vbProcedure="false">'[53]設施單價-機械設備'!$C$189:$E$206</definedName>
    <definedName function="false" hidden="false" name="粉刷12" vbProcedure="false">[34]單價分析!$GR$200</definedName>
    <definedName function="false" hidden="false" name="粉刷13" vbProcedure="false">[34]單價分析!$FA$157</definedName>
    <definedName function="false" hidden="false" name="粉刷其他裝飾" vbProcedure="false">[15]3F建築預算書!$CQ$95:$CZ$104</definedName>
    <definedName function="false" hidden="false" name="結構模版" vbProcedure="false">'[30]'!$G$94</definedName>
    <definedName function="false" hidden="false" name="結構粉刷" vbProcedure="false">[34]單價分析!$FP$172</definedName>
    <definedName function="false" hidden="false" name="編號" vbProcedure="false">'[25]'!$K$10</definedName>
    <definedName function="false" hidden="false" name="臺灣省自來水公司第三區管理處" vbProcedure="false">'[30]'!$A$1</definedName>
    <definedName function="false" hidden="false" name="表" vbProcedure="false">'[27]'!$N$3342</definedName>
    <definedName function="false" hidden="false" name="補償費" vbProcedure="false">'[55]'!$N$3342</definedName>
    <definedName function="false" hidden="false" name="補償費1" vbProcedure="false">'[56]'!$N$3342</definedName>
    <definedName function="false" hidden="false" name="請款單二" vbProcedure="false">'[24]單價分析表(1-11)'!$DV$126</definedName>
    <definedName function="false" hidden="false" name="變更" vbProcedure="false">'[26]'!$B$114</definedName>
    <definedName function="false" hidden="false" name="變更設計預算書" vbProcedure="false">'[17]工程預算書 '!$B$64:$C$82</definedName>
    <definedName function="false" hidden="false" name="路右擋牆15" vbProcedure="false">'[25]'!$S$27</definedName>
    <definedName function="false" hidden="false" name="路右擋牆16" vbProcedure="false">'[25]'!$S$27</definedName>
    <definedName function="false" hidden="false" name="路右擋牆25" vbProcedure="false">'[25]'!$S$27</definedName>
    <definedName function="false" hidden="false" name="路右擋牆35" vbProcedure="false">'[25]'!$S$27</definedName>
    <definedName function="false" hidden="false" name="路右擋牆45" vbProcedure="false">'[25]'!$S$27</definedName>
    <definedName function="false" hidden="false" name="路右擋牆55" vbProcedure="false">'[25]'!$S$27</definedName>
    <definedName function="false" hidden="false" name="路左擋牆17" vbProcedure="false">'[25]'!$S$27</definedName>
    <definedName function="false" hidden="false" name="路左擋牆27" vbProcedure="false">'[25]'!$S$27</definedName>
    <definedName function="false" hidden="false" name="路左擋牆37" vbProcedure="false">'[25]'!$S$27</definedName>
    <definedName function="false" hidden="false" name="路左擋牆47" vbProcedure="false">'[25]'!$S$27</definedName>
    <definedName function="false" hidden="false" name="路左擋牆57" vbProcedure="false">'[25]'!$S$27</definedName>
    <definedName function="false" hidden="false" name="路左擋牆67" vbProcedure="false">'[25]'!$S$27</definedName>
    <definedName function="false" hidden="false" name="路左擋牆77" vbProcedure="false">'[25]'!$S$27</definedName>
    <definedName function="false" hidden="false" name="踢腳" vbProcedure="false">[15]3F建築預算書!$FL$168:$FP$172</definedName>
    <definedName function="false" hidden="false" name="連續壁工程" vbProcedure="false">[15]3F建築預算書!$AE$31:$AP$42</definedName>
    <definedName function="false" hidden="false" name="運雜費" vbProcedure="false">[15]3F建築預算書!$FF$162:$FI$165</definedName>
    <definedName function="false" hidden="false" name="遠運" vbProcedure="false">'[5]'!$E$23</definedName>
    <definedName function="false" hidden="false" name="金屬外牆" vbProcedure="false">[15]3F建築預算書!$FH$164:$FT$176</definedName>
    <definedName function="false" hidden="false" name="金屬天花板" vbProcedure="false">[15]3F建築預算書!$CQ$95:$CX$102</definedName>
    <definedName function="false" hidden="false" name="鋁門窗" vbProcedure="false">[15]3F建築預算書!$CV$100:$CW$101</definedName>
    <definedName function="false" hidden="false" name="鋼P" vbProcedure="false">'[5]'!$Q$26</definedName>
    <definedName function="false" hidden="false" name="鋼筋" vbProcedure="false">'[30]'!$G$124</definedName>
    <definedName function="false" hidden="false" name="鋼筋N" vbProcedure="false">'[5]'!$E$13</definedName>
    <definedName function="false" hidden="false" name="鋼筋數量" vbProcedure="false">'[25]'!$S$32</definedName>
    <definedName function="false" hidden="false" name="鍋爐" vbProcedure="false">'[52]'!$FR$686</definedName>
    <definedName function="false" hidden="false" name="鐵件雜項工程" vbProcedure="false">[15]3F建築預算書!$CV$100:$DB$106</definedName>
    <definedName function="false" hidden="false" name="鐵捲門" vbProcedure="false">[15]3F建築預算書!$DL$116:$DT$124</definedName>
    <definedName function="false" hidden="false" name="鐵門" vbProcedure="false">[15]3F建築預算書!$DI$113:$DK$115</definedName>
    <definedName function="false" hidden="false" name="面" vbProcedure="false">'[16]工程預算書 '!$U$21:$AG$33</definedName>
    <definedName function="false" hidden="false" name="預" vbProcedure="false">'[23]'!$GN$708:$GR$968</definedName>
    <definedName function="false" hidden="false" name="預算" vbProcedure="false">'[18]工程預算書 '!$U$21:$AG$33</definedName>
    <definedName function="false" hidden="false" name="飲" vbProcedure="false">'[21]'!$A$256:$G$272</definedName>
    <definedName function="false" hidden="false" localSheetId="2" name="_x0006__x0015_0_S" vbProcedure="false">'[4]單價分析表(1-11)'!$AX$12594</definedName>
    <definedName function="false" hidden="false" localSheetId="2" name="_x0006__x0015_?_S" vbProcedure="false">'[4]單價分析表(1-11)'!$AX$12594</definedName>
    <definedName function="false" hidden="false" localSheetId="2" name="a" vbProcedure="false">[9]工程預算書!$AS$11309</definedName>
    <definedName function="false" hidden="false" localSheetId="2" name="a1" vbProcedure="false">'[43]單價分析表(1-11)'!$DV$126</definedName>
    <definedName function="false" hidden="false" localSheetId="2" name="a2" vbProcedure="false">[42]工程預算書!$AS$11309</definedName>
    <definedName function="false" hidden="false" localSheetId="2" name="a3" vbProcedure="false">[44]工程預算書!$AS$11309</definedName>
    <definedName function="false" hidden="false" localSheetId="2" name="a4" vbProcedure="false">'[30]'!$N$3342</definedName>
    <definedName function="false" hidden="false" localSheetId="2" name="a6" vbProcedure="false">'[30]'!$N$3342</definedName>
    <definedName function="false" hidden="false" localSheetId="2" name="aa" vbProcedure="false">'[5]'!$K$2571</definedName>
    <definedName function="false" hidden="false" localSheetId="2" name="aaa" vbProcedure="false">'[29]單價分析表(1-11)'!$DV$126</definedName>
    <definedName function="false" hidden="false" localSheetId="2" name="AP" vbProcedure="false">'[5]'!$K$2571</definedName>
    <definedName function="false" hidden="false" localSheetId="2" name="ast1" vbProcedure="false">'[5]'!$N$3342</definedName>
    <definedName function="false" hidden="false" localSheetId="2" name="A區資料篩選" vbProcedure="false">[7]!A區資料篩選</definedName>
    <definedName function="false" hidden="false" localSheetId="2" name="bv" vbProcedure="false">'[30]'!$N$3342</definedName>
    <definedName function="false" hidden="false" localSheetId="2" name="B區資料篩選" vbProcedure="false">[7]!B區資料篩選</definedName>
    <definedName function="false" hidden="false" localSheetId="2" name="cr1" vbProcedure="false">[32]工程預算書!$AS$11309</definedName>
    <definedName function="false" hidden="false" localSheetId="2" name="C區資料篩選" vbProcedure="false">[7]!C區資料篩選</definedName>
    <definedName function="false" hidden="false" localSheetId="2" name="d" vbProcedure="false">[10]工程預算書!$AS$11309</definedName>
    <definedName function="false" hidden="false" localSheetId="2" name="D1鋁門_90_270_中華鋁門香檳色1000型或正字同格品" vbProcedure="false">'[30]'!$GS$201</definedName>
    <definedName function="false" hidden="false" localSheetId="2" name="D4鋁門_1100_210_中華鋁門香檳色1000型或正字同格品" vbProcedure="false">'[30]'!$CZ$104</definedName>
    <definedName function="false" hidden="false" localSheetId="2" name="D6鋁門_80_160_鋁門" vbProcedure="false">'[30]'!$DG$111</definedName>
    <definedName function="false" hidden="false" localSheetId="2" name="dasf" vbProcedure="false">[36]工程預算書!$AS$11309</definedName>
    <definedName function="false" hidden="false" localSheetId="2" name="DI鋁門_410_270_中華鋁門香檳色1000型或正字同格品" vbProcedure="false">'[30]'!$GL$194</definedName>
    <definedName function="false" hidden="false" localSheetId="2" name="dsf" vbProcedure="false">'[30]'!$N$3342</definedName>
    <definedName function="false" hidden="false" localSheetId="2" name="D區資料篩選" vbProcedure="false">[7]!D區資料篩選</definedName>
    <definedName function="false" hidden="false" localSheetId="2" name="eee" vbProcedure="false">[10]工程預算書!$AS$11309</definedName>
    <definedName function="false" hidden="false" localSheetId="2" name="Excel_BuiltIn__FilterDatabase" vbProcedure="false">'[16]工程預算書 '!$U$21:$AG$33</definedName>
    <definedName function="false" hidden="false" localSheetId="2" name="fff" vbProcedure="false">#REF!</definedName>
    <definedName function="false" hidden="false" localSheetId="2" name="ffff" vbProcedure="false">'[41]'!$N$3342</definedName>
    <definedName function="false" hidden="false" localSheetId="2" name="fgdfh" vbProcedure="false">'[29]單價分析表(1-11)'!$DV$126</definedName>
    <definedName function="false" hidden="false" localSheetId="2" name="In" vbProcedure="false">[54]保C!$X$280</definedName>
    <definedName function="false" hidden="false" localSheetId="2" name="IR_10" vbProcedure="false">[54]保C!$F$6</definedName>
    <definedName function="false" hidden="false" localSheetId="2" name="ke1" vbProcedure="false">'[38]單價分析表(1-11)'!$DV$126</definedName>
    <definedName function="false" hidden="false" localSheetId="2" name="key" vbProcedure="false">'[35]單價分析表(1-11)'!$DV$126</definedName>
    <definedName function="false" hidden="false" localSheetId="2" name="key2" vbProcedure="false">'[8]單價分析表(1-11)'!$DV$126</definedName>
    <definedName function="false" hidden="false" localSheetId="2" name="key222" vbProcedure="false">'[39]單價分析表(1-11)'!$DV$126</definedName>
    <definedName function="false" hidden="false" localSheetId="2" name="key3" vbProcedure="false">'[29]單價分析表(1-11)'!$DV$126</definedName>
    <definedName function="false" hidden="false" localSheetId="2" name="kk1" vbProcedure="false">'[31]單價分析表(1-11)'!$DV$126</definedName>
    <definedName function="false" hidden="false" localSheetId="2" name="po" vbProcedure="false">[40]工程預算書!$AS$11309</definedName>
    <definedName function="false" hidden="false" localSheetId="2" name="pp" vbProcedure="false">'[35]單價分析表(1-11)'!$DV$126</definedName>
    <definedName function="false" hidden="false" localSheetId="2" name="PRINT_AREA_MI" vbProcedure="false">'[19]'!$GN$708:$GR$968</definedName>
    <definedName function="false" hidden="false" localSheetId="2" name="qq" vbProcedure="false">[36]工程預算書!$AS$11309</definedName>
    <definedName function="false" hidden="false" localSheetId="2" name="qqq" vbProcedure="false">'[29]單價分析表(1-11)'!$DV$126</definedName>
    <definedName function="false" hidden="false" localSheetId="2" name="QTR" vbProcedure="false">[54]故壓功!$U$5141</definedName>
    <definedName function="false" hidden="false" localSheetId="2" name="s" vbProcedure="false">'[29]單價分析表(1-11)'!$DV$126</definedName>
    <definedName function="false" hidden="false" localSheetId="2" name="sa" vbProcedure="false">'[11]'!$N$3342</definedName>
    <definedName function="false" hidden="false" localSheetId="2" name="sf" vbProcedure="false">'[37]'!$N$3342</definedName>
    <definedName function="false" hidden="false" localSheetId="2" name="sor" vbProcedure="false">'[38]單價分析表(1-11)'!$DV$126</definedName>
    <definedName function="false" hidden="false" localSheetId="2" name="sort" vbProcedure="false">'[35]單價分析表(1-11)'!$DV$126</definedName>
    <definedName function="false" hidden="false" localSheetId="2" name="sort1" vbProcedure="false">'[8]單價分析表(1-11)'!$DV$126</definedName>
    <definedName function="false" hidden="false" localSheetId="2" name="sort2" vbProcedure="false">'[24]單價分析表(1-11)'!$DV$126</definedName>
    <definedName function="false" hidden="false" localSheetId="2" name="srrt" vbProcedure="false">'[39]單價分析表(1-11)'!$DV$126</definedName>
    <definedName function="false" hidden="false" localSheetId="2" name="ss" vbProcedure="false">[10]工程預算書!$AS$11309</definedName>
    <definedName function="false" hidden="false" localSheetId="2" name="ss1" vbProcedure="false">'[31]單價分析表(1-11)'!$DV$126</definedName>
    <definedName function="false" hidden="false" localSheetId="2" name="sss" vbProcedure="false">[33]計算工作表!$L$2828</definedName>
    <definedName function="false" hidden="false" localSheetId="2" name="ST" vbProcedure="false">'[25]'!$N$3342</definedName>
    <definedName function="false" hidden="false" localSheetId="2" name="ste1" vbProcedure="false">'[5]'!$N$3342</definedName>
    <definedName function="false" hidden="false" localSheetId="2" name="SUM" vbProcedure="false">'[47]單價分析表 '!$IN$760</definedName>
    <definedName function="false" hidden="false" localSheetId="2" name="tableB" vbProcedure="false">'[25]'!$G$7:$CA$79</definedName>
    <definedName function="false" hidden="false" localSheetId="2" name="TT" vbProcedure="false">[3]工程預算書!$AH$8482</definedName>
    <definedName function="false" hidden="false" localSheetId="2" name="tt1" vbProcedure="false">[3]工程預算書!$AH$8482</definedName>
    <definedName function="false" hidden="false" localSheetId="2" name="v" vbProcedure="false">'[11]'!$N$3342</definedName>
    <definedName function="false" hidden="false" localSheetId="2" name="www" vbProcedure="false">[3]工程預算書!$AH$8482</definedName>
    <definedName function="false" hidden="false" localSheetId="2" name="\a" vbProcedure="false">'[19]'!$E$5:$F$6</definedName>
    <definedName function="false" hidden="false" localSheetId="2" name="\b" vbProcedure="false">'[19]'!$H$8:$I$9</definedName>
    <definedName function="false" hidden="false" localSheetId="2" name="\i" vbProcedure="false">'[19]'!$E$5:$F$6</definedName>
    <definedName function="false" hidden="false" localSheetId="2" name="\s" vbProcedure="false">'[19]'!$I$9</definedName>
    <definedName function="false" hidden="false" localSheetId="2" name="_c1" vbProcedure="false">[33]計算工作表!$EL36239</definedName>
    <definedName function="false" hidden="false" localSheetId="2" name="_g1" vbProcedure="false">[33]計算工作表!$EI35468</definedName>
    <definedName function="false" hidden="false" localSheetId="2" name="_g2" vbProcedure="false">[33]計算工作表!$EJ35725</definedName>
    <definedName function="false" hidden="false" localSheetId="2" name="_j123" vbProcedure="false">[33]計算工作表!$EI35468</definedName>
    <definedName function="false" hidden="false" localSheetId="2" name="_j129" vbProcedure="false">[33]計算工作表!$EG34954</definedName>
    <definedName function="false" hidden="false" localSheetId="2" name="_Key1" vbProcedure="false">'[1]單價分析表(1-11)'!$DV$126</definedName>
    <definedName function="false" hidden="false" localSheetId="2" name="_s4" vbProcedure="false">[33]計算工作表!$EM36496</definedName>
    <definedName function="false" hidden="false" localSheetId="2" name="_Sort" vbProcedure="false">'[1]單價分析表(1-11)'!$DV$126</definedName>
    <definedName function="false" hidden="false" localSheetId="2" name="_sort2" vbProcedure="false">'[24]單價分析表(1-11)'!$DV$126</definedName>
    <definedName function="false" hidden="false" localSheetId="2" name="_w1" vbProcedure="false">[33]計算工作表!$EK35982</definedName>
    <definedName function="false" hidden="false" localSheetId="2" name="不銹鋼人孔蓋" vbProcedure="false">'[30]'!$FZ$182</definedName>
    <definedName function="false" hidden="false" localSheetId="2" name="什項" vbProcedure="false">[15]3F建築預算書!$FF$162:$FK$167</definedName>
    <definedName function="false" hidden="false" localSheetId="2" name="內牆石材" vbProcedure="false">[15]3F建築預算書!$CT$98:$CX$102</definedName>
    <definedName function="false" hidden="false" localSheetId="2" name="內牆磁磚" vbProcedure="false">[15]3F建築預算書!$CQ$95:$CT$98</definedName>
    <definedName function="false" hidden="false" localSheetId="2" name="內牆粉刷油漆" vbProcedure="false">[15]3F建築預算書!$CQ$95:$CX$102</definedName>
    <definedName function="false" hidden="false" localSheetId="2" name="全套管基椿120cm_L_28m" vbProcedure="false">[15]3F建築預算書!$AF$32</definedName>
    <definedName function="false" hidden="false" localSheetId="2" name="勞工安全衛生費_0_3" vbProcedure="false">[15]3F建築預算書!$CN$92:$DK$115</definedName>
    <definedName function="false" hidden="false" localSheetId="2" name="反循環基椿120cm_L_28m" vbProcedure="false">[15]3F建築預算書!$AG$33</definedName>
    <definedName function="false" hidden="false" localSheetId="2" name="單價分析表" vbProcedure="false">'[6]'!$N$3342</definedName>
    <definedName function="false" hidden="false" localSheetId="2" name="回覆表" vbProcedure="false">'[16]工程預算書 '!$U$21:$AG$33</definedName>
    <definedName function="false" hidden="false" localSheetId="2" name="地下室安全措施" vbProcedure="false">[15]3F建築預算書!$CI$87:$CR$96</definedName>
    <definedName function="false" hidden="false" localSheetId="2" name="地坪石材" vbProcedure="false">[15]3F建築預算書!$CQ$95:$CT$98</definedName>
    <definedName function="false" hidden="false" localSheetId="2" name="地抹宜蘭石" vbProcedure="false">[34]單價分析!$HE$213</definedName>
    <definedName function="false" hidden="false" localSheetId="2" name="地盤改良工程D_80cm___L_10m" vbProcedure="false">[15]3F建築預算書!$AI$35:$AK$37</definedName>
    <definedName function="false" hidden="false" localSheetId="2" name="地磚" vbProcedure="false">[15]3F建築預算書!$CQ$95:$CW$101</definedName>
    <definedName function="false" hidden="false" localSheetId="2" name="基椿試驗費_抗壓_抗拉" vbProcedure="false">[15]3F建築預算書!$AH$34</definedName>
    <definedName function="false" hidden="false" localSheetId="2" name="基樁工程" vbProcedure="false">[15]3F建築預算書!$AE$31:$AH$34</definedName>
    <definedName function="false" hidden="false" localSheetId="2" name="外牆工程" vbProcedure="false">[15]3F建築預算書!$DB$106:$FF$162</definedName>
    <definedName function="false" hidden="false" localSheetId="2" name="天花板" vbProcedure="false">[15]3F建築預算書!$CQ$95:$DA$105</definedName>
    <definedName function="false" hidden="false" localSheetId="2" name="天花粉刷油漆" vbProcedure="false">[15]3F建築預算書!$CQ$95:$CW$101</definedName>
    <definedName function="false" hidden="false" localSheetId="2" name="屋頂防水隔熱" vbProcedure="false">[15]3F建築預算書!$FF$162:$FJ$166</definedName>
    <definedName function="false" hidden="false" localSheetId="2" name="工程品質管制執行費" vbProcedure="false">[15]3F建築預算書!$GH$190:$GK$193</definedName>
    <definedName function="false" hidden="false" localSheetId="2" name="數量總表" vbProcedure="false">'[5]'!$N$3342</definedName>
    <definedName function="false" hidden="false" localSheetId="2" name="新台幣" vbProcedure="false">'[48]'!$AE$31</definedName>
    <definedName function="false" hidden="false" localSheetId="2" name="景觀植栽工程" vbProcedure="false">[15]3F建築預算書!$FF$162:$FH$164</definedName>
    <definedName function="false" hidden="false" localSheetId="2" name="木作雜項" vbProcedure="false">[15]3F建築預算書!$CV$100:$CX$102</definedName>
    <definedName function="false" hidden="false" localSheetId="2" name="木門" vbProcedure="false">[15]3F建築預算書!$CV$100:$DA$105</definedName>
    <definedName function="false" hidden="false" localSheetId="2" name="泥作防水雜項工程" vbProcedure="false">[15]3F建築預算書!$CV$100:$CX$102</definedName>
    <definedName function="false" hidden="false" localSheetId="2" name="混凝土140" vbProcedure="false">[34]單價分析!$CW$101</definedName>
    <definedName function="false" hidden="false" localSheetId="2" name="混凝土210" vbProcedure="false">[34]單價分析!$DY$129</definedName>
    <definedName function="false" hidden="false" localSheetId="2" name="清除A區資料" vbProcedure="false">[7]!清除A區資料</definedName>
    <definedName function="false" hidden="false" localSheetId="2" name="清除B區資料" vbProcedure="false">[7]!清除B區資料</definedName>
    <definedName function="false" hidden="false" localSheetId="2" name="清除C區資料" vbProcedure="false">[7]!清除C區資料</definedName>
    <definedName function="false" hidden="false" localSheetId="2" name="清除D區資料" vbProcedure="false">[7]!清除D區資料</definedName>
    <definedName function="false" hidden="false" localSheetId="2" name="清除查詢資料" vbProcedure="false">[7]!清除查詢資料</definedName>
    <definedName function="false" hidden="false" localSheetId="2" name="牆抹宜蘭石" vbProcedure="false">[34]單價分析!$HT$228</definedName>
    <definedName function="false" hidden="false" localSheetId="2" name="現地數量計算表" vbProcedure="false">'[49]完工計價單 '!$AE$31</definedName>
    <definedName function="false" hidden="false" localSheetId="2" name="直接成本" vbProcedure="false">[2]工程預算書!$AS$11309</definedName>
    <definedName function="false" hidden="false" localSheetId="2" name="磚0_5" vbProcedure="false">[34]單價分析!$M$269</definedName>
    <definedName function="false" hidden="false" localSheetId="2" name="粉刷12" vbProcedure="false">[34]單價分析!$GR$200</definedName>
    <definedName function="false" hidden="false" localSheetId="2" name="粉刷13" vbProcedure="false">[34]單價分析!$FA$157</definedName>
    <definedName function="false" hidden="false" localSheetId="2" name="粉刷其他裝飾" vbProcedure="false">[15]3F建築預算書!$CQ$95:$CZ$104</definedName>
    <definedName function="false" hidden="false" localSheetId="2" name="結構粉刷" vbProcedure="false">[34]單價分析!$FP$172</definedName>
    <definedName function="false" hidden="false" localSheetId="2" name="臺灣省自來水公司第三區管理處" vbProcedure="false">'[30]'!$A$1</definedName>
    <definedName function="false" hidden="false" localSheetId="2" name="表" vbProcedure="false">'[27]'!$N$3342</definedName>
    <definedName function="false" hidden="false" localSheetId="2" name="補償費" vbProcedure="false">'[55]'!$N$3342</definedName>
    <definedName function="false" hidden="false" localSheetId="2" name="補償費1" vbProcedure="false">'[56]'!$N$3342</definedName>
    <definedName function="false" hidden="false" localSheetId="2" name="請款單二" vbProcedure="false">'[24]單價分析表(1-11)'!$DV$126</definedName>
    <definedName function="false" hidden="false" localSheetId="2" name="踢腳" vbProcedure="false">[15]3F建築預算書!$FL$168:$FP$172</definedName>
    <definedName function="false" hidden="false" localSheetId="2" name="連續壁工程" vbProcedure="false">[15]3F建築預算書!$AE$31:$AP$42</definedName>
    <definedName function="false" hidden="false" localSheetId="2" name="運雜費" vbProcedure="false">[15]3F建築預算書!$FF$162:$FI$165</definedName>
    <definedName function="false" hidden="false" localSheetId="2" name="金屬外牆" vbProcedure="false">[15]3F建築預算書!$FH$164:$FT$176</definedName>
    <definedName function="false" hidden="false" localSheetId="2" name="金屬天花板" vbProcedure="false">[15]3F建築預算書!$CQ$95:$CX$102</definedName>
    <definedName function="false" hidden="false" localSheetId="2" name="鋁門窗" vbProcedure="false">[15]3F建築預算書!$CV$100:$CW$101</definedName>
    <definedName function="false" hidden="false" localSheetId="2" name="鍋爐" vbProcedure="false">'[52]'!$FR$686</definedName>
    <definedName function="false" hidden="false" localSheetId="2" name="鐵件雜項工程" vbProcedure="false">[15]3F建築預算書!$CV$100:$DB$106</definedName>
    <definedName function="false" hidden="false" localSheetId="2" name="鐵捲門" vbProcedure="false">[15]3F建築預算書!$DL$116:$DT$124</definedName>
    <definedName function="false" hidden="false" localSheetId="2" name="鐵門" vbProcedure="false">[15]3F建築預算書!$DI$113:$DK$115</definedName>
    <definedName function="false" hidden="false" localSheetId="2" name="面" vbProcedure="false">'[16]工程預算書 '!$U$21:$AG$33</definedName>
    <definedName function="false" hidden="false" localSheetId="2" name="預" vbProcedure="false">'[23]'!$GN$708:$GR$968</definedName>
    <definedName function="false" hidden="false" localSheetId="2" name="預算" vbProcedure="false">'[18]工程預算書 '!$U$2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825">
  <si>
    <t xml:space="preserve">項次</t>
  </si>
  <si>
    <t xml:space="preserve">名                     稱</t>
  </si>
  <si>
    <t xml:space="preserve">單位</t>
  </si>
  <si>
    <t xml:space="preserve">數 量</t>
  </si>
  <si>
    <t xml:space="preserve">單       價</t>
  </si>
  <si>
    <t xml:space="preserve">複        價</t>
  </si>
  <si>
    <t xml:space="preserve">備         註</t>
  </si>
  <si>
    <t xml:space="preserve">貳</t>
  </si>
  <si>
    <t xml:space="preserve">弱電設備工程</t>
  </si>
  <si>
    <t xml:space="preserve">一</t>
  </si>
  <si>
    <t xml:space="preserve">弱電箱設備</t>
  </si>
  <si>
    <t xml:space="preserve">式</t>
  </si>
  <si>
    <t xml:space="preserve">二</t>
  </si>
  <si>
    <t xml:space="preserve">弱電管路工程</t>
  </si>
  <si>
    <t xml:space="preserve">三</t>
  </si>
  <si>
    <t xml:space="preserve">外管路開挖</t>
  </si>
  <si>
    <t xml:space="preserve">四</t>
  </si>
  <si>
    <t xml:space="preserve">避雷針設備工程</t>
  </si>
  <si>
    <t xml:space="preserve">五</t>
  </si>
  <si>
    <t xml:space="preserve">電纜架工程</t>
  </si>
  <si>
    <t xml:space="preserve">六</t>
  </si>
  <si>
    <t xml:space="preserve">電話系統設備工程</t>
  </si>
  <si>
    <t xml:space="preserve">七</t>
  </si>
  <si>
    <t xml:space="preserve">電視視訊系統設備工程</t>
  </si>
  <si>
    <t xml:space="preserve">八</t>
  </si>
  <si>
    <t xml:space="preserve">資訊網路系統設備工程</t>
  </si>
  <si>
    <t xml:space="preserve">九</t>
  </si>
  <si>
    <t xml:space="preserve">監視系統設備工程</t>
  </si>
  <si>
    <t xml:space="preserve">十</t>
  </si>
  <si>
    <t xml:space="preserve">緊急求救暨門禁防盜監控系統設備工程</t>
  </si>
  <si>
    <t xml:space="preserve">十一</t>
  </si>
  <si>
    <t xml:space="preserve">車道管制系統設備工程</t>
  </si>
  <si>
    <t xml:space="preserve">十二</t>
  </si>
  <si>
    <r>
      <rPr>
        <sz val="10"/>
        <rFont val="Noto Sans"/>
        <family val="2"/>
      </rPr>
      <t xml:space="preserve">教室教學系統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間</t>
    </r>
    <r>
      <rPr>
        <sz val="10"/>
        <rFont val="標楷體"/>
        <family val="4"/>
        <charset val="136"/>
      </rPr>
      <t xml:space="preserve">)</t>
    </r>
  </si>
  <si>
    <t xml:space="preserve">十三</t>
  </si>
  <si>
    <t xml:space="preserve">全校分區定址廣播設備工程</t>
  </si>
  <si>
    <t xml:space="preserve">十四</t>
  </si>
  <si>
    <t xml:space="preserve">會議室投影教學設備工程</t>
  </si>
  <si>
    <t xml:space="preserve">十五</t>
  </si>
  <si>
    <t xml:space="preserve">肆層視聽教室視聽音響系統設備</t>
  </si>
  <si>
    <t xml:space="preserve">十六</t>
  </si>
  <si>
    <t xml:space="preserve">四樓階梯教室影音設備工程</t>
  </si>
  <si>
    <t xml:space="preserve">合計</t>
  </si>
  <si>
    <r>
      <rPr>
        <sz val="9"/>
        <color rgb="FFFFFFFF"/>
        <rFont val="Noto Sans"/>
        <family val="2"/>
      </rPr>
      <t xml:space="preserve">電信箱公式：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箱材數</t>
    </r>
    <r>
      <rPr>
        <sz val="9"/>
        <color rgb="FFFFFFFF"/>
        <rFont val="標楷體"/>
        <family val="4"/>
        <charset val="136"/>
      </rPr>
      <t xml:space="preserve">*150</t>
    </r>
    <r>
      <rPr>
        <sz val="9"/>
        <color rgb="FFFFFFFF"/>
        <rFont val="Noto Sans"/>
        <family val="2"/>
      </rPr>
      <t xml:space="preserve">元</t>
    </r>
    <r>
      <rPr>
        <sz val="9"/>
        <color rgb="FFFFFFFF"/>
        <rFont val="標楷體"/>
        <family val="4"/>
        <charset val="136"/>
      </rPr>
      <t xml:space="preserve">+</t>
    </r>
    <r>
      <rPr>
        <sz val="9"/>
        <color rgb="FFFFFFFF"/>
        <rFont val="Noto Sans"/>
        <family val="2"/>
      </rPr>
      <t xml:space="preserve">端子板數</t>
    </r>
    <r>
      <rPr>
        <sz val="9"/>
        <color rgb="FFFFFFFF"/>
        <rFont val="標楷體"/>
        <family val="4"/>
        <charset val="136"/>
      </rPr>
      <t xml:space="preserve">*50)*1.15</t>
    </r>
    <r>
      <rPr>
        <sz val="9"/>
        <color rgb="FFFFFFFF"/>
        <rFont val="Noto Sans"/>
        <family val="2"/>
      </rPr>
      <t xml:space="preserve">倍數</t>
    </r>
  </si>
  <si>
    <t xml:space="preserve">1</t>
  </si>
  <si>
    <r>
      <rPr>
        <sz val="10"/>
        <rFont val="Noto Sans"/>
        <family val="2"/>
      </rPr>
      <t xml:space="preserve">弱電箱 </t>
    </r>
    <r>
      <rPr>
        <sz val="10"/>
        <rFont val="標楷體"/>
        <family val="4"/>
        <charset val="136"/>
      </rPr>
      <t xml:space="preserve">#SS41 2.0t(</t>
    </r>
    <r>
      <rPr>
        <sz val="10"/>
        <rFont val="Noto Sans"/>
        <family val="2"/>
      </rPr>
      <t xml:space="preserve">靜電粉体塗裝</t>
    </r>
    <r>
      <rPr>
        <sz val="10"/>
        <rFont val="標楷體"/>
        <family val="4"/>
        <charset val="136"/>
      </rPr>
      <t xml:space="preserve">) </t>
    </r>
    <r>
      <rPr>
        <sz val="10"/>
        <rFont val="Noto Sans"/>
        <family val="2"/>
      </rPr>
      <t xml:space="preserve">附平面鎖</t>
    </r>
  </si>
  <si>
    <r>
      <rPr>
        <sz val="10"/>
        <rFont val="Noto Sans"/>
        <family val="2"/>
      </rPr>
      <t xml:space="preserve">建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華城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士林或同等品</t>
    </r>
  </si>
  <si>
    <r>
      <rPr>
        <sz val="9"/>
        <color rgb="FFFFFFFF"/>
        <rFont val="Noto Sans"/>
        <family val="2"/>
      </rPr>
      <t xml:space="preserve">電信箱每</t>
    </r>
    <r>
      <rPr>
        <sz val="9"/>
        <color rgb="FFFFFFFF"/>
        <rFont val="標楷體"/>
        <family val="4"/>
        <charset val="136"/>
      </rPr>
      <t xml:space="preserve">10C</t>
    </r>
    <r>
      <rPr>
        <sz val="9"/>
        <color rgb="FFFFFFFF"/>
        <rFont val="Noto Sans"/>
        <family val="2"/>
      </rPr>
      <t xml:space="preserve">端子板成本</t>
    </r>
    <r>
      <rPr>
        <sz val="9"/>
        <color rgb="FFFFFFFF"/>
        <rFont val="標楷體"/>
        <family val="4"/>
        <charset val="136"/>
      </rPr>
      <t xml:space="preserve">50</t>
    </r>
    <r>
      <rPr>
        <sz val="9"/>
        <color rgb="FFFFFFFF"/>
        <rFont val="Noto Sans"/>
        <family val="2"/>
      </rPr>
      <t xml:space="preserve">元</t>
    </r>
  </si>
  <si>
    <t xml:space="preserve">(1)</t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04-1 45*50*14cm</t>
    </r>
  </si>
  <si>
    <t xml:space="preserve">只</t>
  </si>
  <si>
    <r>
      <rPr>
        <sz val="10"/>
        <rFont val="Noto Sans"/>
        <family val="2"/>
      </rPr>
      <t xml:space="preserve">含端子板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配件全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04-2 30*60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06   45*80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1    63*80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2-1  103*80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2-2  63*145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4    93*145*14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6    113*145*15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8    163*145*15cm</t>
    </r>
  </si>
  <si>
    <r>
      <rPr>
        <sz val="10"/>
        <rFont val="Noto Sans"/>
        <family val="2"/>
      </rPr>
      <t xml:space="preserve">電信總箱 </t>
    </r>
    <r>
      <rPr>
        <sz val="10"/>
        <rFont val="標楷體"/>
        <family val="4"/>
        <charset val="136"/>
      </rPr>
      <t xml:space="preserve">A-12   203*145*15cm</t>
    </r>
  </si>
  <si>
    <t xml:space="preserve">(2)</t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12   30*35*10cm</t>
    </r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22   30*40*10cm</t>
    </r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23   38*40*10cm</t>
    </r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32   40*45*10cm</t>
    </r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33   48*45*10cm</t>
    </r>
  </si>
  <si>
    <r>
      <rPr>
        <sz val="10"/>
        <rFont val="Noto Sans"/>
        <family val="2"/>
      </rPr>
      <t xml:space="preserve">電信主箱 </t>
    </r>
    <r>
      <rPr>
        <sz val="10"/>
        <rFont val="標楷體"/>
        <family val="4"/>
        <charset val="136"/>
      </rPr>
      <t xml:space="preserve">B-54   56*45*10cm</t>
    </r>
  </si>
  <si>
    <t xml:space="preserve">(3)</t>
  </si>
  <si>
    <r>
      <rPr>
        <strike val="true"/>
        <sz val="10"/>
        <rFont val="Noto Sans"/>
        <family val="2"/>
      </rPr>
      <t xml:space="preserve">接地測試箱      </t>
    </r>
    <r>
      <rPr>
        <strike val="true"/>
        <sz val="10"/>
        <rFont val="標楷體"/>
        <family val="4"/>
        <charset val="136"/>
      </rPr>
      <t xml:space="preserve">30x35x10CM</t>
    </r>
  </si>
  <si>
    <t xml:space="preserve">含接地種類標示牌</t>
  </si>
  <si>
    <t xml:space="preserve">固定不用</t>
  </si>
  <si>
    <r>
      <rPr>
        <sz val="10"/>
        <rFont val="Noto Sans"/>
        <family val="2"/>
      </rPr>
      <t xml:space="preserve">接地測試箱      </t>
    </r>
    <r>
      <rPr>
        <sz val="10"/>
        <rFont val="標楷體"/>
        <family val="4"/>
        <charset val="136"/>
      </rPr>
      <t xml:space="preserve">40x35x15CM</t>
    </r>
  </si>
  <si>
    <t xml:space="preserve">私人案不用標示牌</t>
  </si>
  <si>
    <t xml:space="preserve">(4)</t>
  </si>
  <si>
    <r>
      <rPr>
        <strike val="true"/>
        <sz val="10"/>
        <rFont val="Noto Sans"/>
        <family val="2"/>
      </rPr>
      <t xml:space="preserve">光電機箱 </t>
    </r>
    <r>
      <rPr>
        <strike val="true"/>
        <sz val="10"/>
        <rFont val="標楷體"/>
        <family val="4"/>
        <charset val="136"/>
      </rPr>
      <t xml:space="preserve">100*100*60CM</t>
    </r>
  </si>
  <si>
    <t xml:space="preserve">最大尺寸</t>
  </si>
  <si>
    <r>
      <rPr>
        <sz val="10"/>
        <rFont val="Noto Sans"/>
        <family val="2"/>
      </rPr>
      <t xml:space="preserve">光電機箱 </t>
    </r>
    <r>
      <rPr>
        <sz val="10"/>
        <rFont val="標楷體"/>
        <family val="4"/>
        <charset val="136"/>
      </rPr>
      <t xml:space="preserve">80*80*70CM</t>
    </r>
  </si>
  <si>
    <t xml:space="preserve">一般尺寸</t>
  </si>
  <si>
    <r>
      <rPr>
        <sz val="10"/>
        <rFont val="Noto Sans"/>
        <family val="2"/>
      </rPr>
      <t xml:space="preserve">光電機箱 </t>
    </r>
    <r>
      <rPr>
        <sz val="10"/>
        <rFont val="標楷體"/>
        <family val="4"/>
        <charset val="136"/>
      </rPr>
      <t xml:space="preserve">60*60*50CM</t>
    </r>
  </si>
  <si>
    <t xml:space="preserve">最小尺寸</t>
  </si>
  <si>
    <t xml:space="preserve">資訊結線箱</t>
  </si>
  <si>
    <t xml:space="preserve">(5)</t>
  </si>
  <si>
    <t xml:space="preserve">弱電結線箱</t>
  </si>
  <si>
    <t xml:space="preserve">(6)</t>
  </si>
  <si>
    <t xml:space="preserve">電話交換主機結線箱</t>
  </si>
  <si>
    <t xml:space="preserve">(7)</t>
  </si>
  <si>
    <t xml:space="preserve">電腦主機結線箱</t>
  </si>
  <si>
    <t xml:space="preserve">(8)</t>
  </si>
  <si>
    <t xml:space="preserve">視訊主機結線箱</t>
  </si>
  <si>
    <t xml:space="preserve">(9)</t>
  </si>
  <si>
    <t xml:space="preserve">監視主機結線箱</t>
  </si>
  <si>
    <t xml:space="preserve">(10)</t>
  </si>
  <si>
    <t xml:space="preserve">防盜主機結線箱</t>
  </si>
  <si>
    <t xml:space="preserve">(11)</t>
  </si>
  <si>
    <t xml:space="preserve">業務廣播主機結線箱</t>
  </si>
  <si>
    <t xml:space="preserve">(12)</t>
  </si>
  <si>
    <t xml:space="preserve">電子看板主機結線箱</t>
  </si>
  <si>
    <t xml:space="preserve">(13)</t>
  </si>
  <si>
    <t xml:space="preserve">車道控制結線箱</t>
  </si>
  <si>
    <t xml:space="preserve">(14)</t>
  </si>
  <si>
    <t xml:space="preserve">機櫃結線箱</t>
  </si>
  <si>
    <t xml:space="preserve">(15)</t>
  </si>
  <si>
    <r>
      <rPr>
        <sz val="10"/>
        <rFont val="Noto Sans"/>
        <family val="2"/>
      </rPr>
      <t xml:space="preserve">拖線箱 </t>
    </r>
    <r>
      <rPr>
        <sz val="10"/>
        <rFont val="標楷體"/>
        <family val="4"/>
        <charset val="136"/>
      </rPr>
      <t xml:space="preserve">SS41 20*30*10CM</t>
    </r>
  </si>
  <si>
    <r>
      <rPr>
        <sz val="10"/>
        <rFont val="Noto Sans"/>
        <family val="2"/>
      </rPr>
      <t xml:space="preserve">接線箱 </t>
    </r>
    <r>
      <rPr>
        <sz val="10"/>
        <rFont val="標楷體"/>
        <family val="4"/>
        <charset val="136"/>
      </rPr>
      <t xml:space="preserve">SS41</t>
    </r>
  </si>
  <si>
    <r>
      <rPr>
        <sz val="10"/>
        <rFont val="Noto Sans"/>
        <family val="2"/>
      </rPr>
      <t xml:space="preserve">不鏽鋼接線箱 </t>
    </r>
    <r>
      <rPr>
        <sz val="10"/>
        <rFont val="標楷體"/>
        <family val="4"/>
        <charset val="136"/>
      </rPr>
      <t xml:space="preserve">SUS304</t>
    </r>
  </si>
  <si>
    <r>
      <rPr>
        <sz val="10"/>
        <rFont val="Noto Sans"/>
        <family val="2"/>
      </rPr>
      <t xml:space="preserve">拉線箱 </t>
    </r>
    <r>
      <rPr>
        <sz val="10"/>
        <rFont val="標楷體"/>
        <family val="4"/>
        <charset val="136"/>
      </rPr>
      <t xml:space="preserve">SS41</t>
    </r>
  </si>
  <si>
    <r>
      <rPr>
        <sz val="10"/>
        <rFont val="Noto Sans"/>
        <family val="2"/>
      </rPr>
      <t xml:space="preserve">不鏽鋼拉線箱 </t>
    </r>
    <r>
      <rPr>
        <sz val="10"/>
        <rFont val="標楷體"/>
        <family val="4"/>
        <charset val="136"/>
      </rPr>
      <t xml:space="preserve">SUS304</t>
    </r>
  </si>
  <si>
    <t xml:space="preserve">2</t>
  </si>
  <si>
    <r>
      <rPr>
        <sz val="10"/>
        <rFont val="Noto Sans"/>
        <family val="2"/>
      </rPr>
      <t xml:space="preserve">插座出線口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線盒採不鏽鋼材質</t>
    </r>
    <r>
      <rPr>
        <sz val="10"/>
        <rFont val="標楷體"/>
        <family val="4"/>
        <charset val="136"/>
      </rPr>
      <t xml:space="preserve">)</t>
    </r>
  </si>
  <si>
    <t xml:space="preserve">士林 國際 東芝或同等品</t>
  </si>
  <si>
    <t xml:space="preserve">電話插座 附蓋板</t>
  </si>
  <si>
    <t xml:space="preserve">公用電話出線口 附蓋板</t>
  </si>
  <si>
    <t xml:space="preserve">電梯內備接對講機出線口 附蓋板</t>
  </si>
  <si>
    <t xml:space="preserve">資訊出線口 附蓋板</t>
  </si>
  <si>
    <t xml:space="preserve">無線網路發射器出線口 附蓋板</t>
  </si>
  <si>
    <t xml:space="preserve">電視出線口 附蓋板</t>
  </si>
  <si>
    <t xml:space="preserve">監視器出線口 附蓋板</t>
  </si>
  <si>
    <t xml:space="preserve">門禁設備結線出線口 附蓋板</t>
  </si>
  <si>
    <t xml:space="preserve">電視型對講機出線口 附蓋板</t>
  </si>
  <si>
    <t xml:space="preserve">室外型對講機出線口 附蓋板</t>
  </si>
  <si>
    <t xml:space="preserve">室內型對講機出線口 附蓋板</t>
  </si>
  <si>
    <t xml:space="preserve">防盜保全設備出線口 附蓋板</t>
  </si>
  <si>
    <t xml:space="preserve">紅外線偵測器出線口 附蓋板</t>
  </si>
  <si>
    <t xml:space="preserve">門窗防盜磁磺偵測器出線口 附蓋板</t>
  </si>
  <si>
    <t xml:space="preserve">蜂鳴警示器出線口 附蓋板</t>
  </si>
  <si>
    <t xml:space="preserve">設定鎖出線口 附蓋板</t>
  </si>
  <si>
    <t xml:space="preserve">為避免搞混不需計算，若仍需要則算在一般接線盒</t>
  </si>
  <si>
    <t xml:space="preserve">感應式讀卡機出線口 附蓋板</t>
  </si>
  <si>
    <t xml:space="preserve">陽極鎖出線口 附蓋板</t>
  </si>
  <si>
    <t xml:space="preserve">開門按鈕出線口 附蓋板</t>
  </si>
  <si>
    <t xml:space="preserve">機櫃出線口 附蓋板</t>
  </si>
  <si>
    <t xml:space="preserve">機櫃須埋設箱體</t>
  </si>
  <si>
    <t xml:space="preserve">投影螢幕出線口 附蓋板</t>
  </si>
  <si>
    <t xml:space="preserve">投影機螢幕位置不用出線口</t>
  </si>
  <si>
    <t xml:space="preserve">電動螢幕開關出線口 附蓋板</t>
  </si>
  <si>
    <t xml:space="preserve">投影機出線口 附蓋板</t>
  </si>
  <si>
    <t xml:space="preserve">多媒體跳接面板出線口 附蓋板</t>
  </si>
  <si>
    <t xml:space="preserve">麥克風出線口 附蓋板</t>
  </si>
  <si>
    <t xml:space="preserve">無線麥克風接收天線出線口 附蓋板</t>
  </si>
  <si>
    <t xml:space="preserve">喇叭出線口 附蓋板</t>
  </si>
  <si>
    <t xml:space="preserve">戶外號角喇叭出線口 附蓋板</t>
  </si>
  <si>
    <t xml:space="preserve">演講錄影監視器出線口 附蓋板</t>
  </si>
  <si>
    <t xml:space="preserve">電子看板出線口 附蓋板</t>
  </si>
  <si>
    <t xml:space="preserve">車道紅綠燈出線口 附蓋板</t>
  </si>
  <si>
    <t xml:space="preserve">車道警鈴出線口 附蓋板</t>
  </si>
  <si>
    <t xml:space="preserve">車道紅色警示燈出線口 附蓋板</t>
  </si>
  <si>
    <t xml:space="preserve">車道柵欄機出線口 附蓋板</t>
  </si>
  <si>
    <t xml:space="preserve">通常直接接柵欄機 可不用算出線口</t>
  </si>
  <si>
    <t xml:space="preserve">對照式紅外線感應器出線口 附蓋板</t>
  </si>
  <si>
    <t xml:space="preserve">嵌頂式紅外線感應器出線口 附蓋板</t>
  </si>
  <si>
    <t xml:space="preserve">緊急押扣電源出線口 附蓋板</t>
  </si>
  <si>
    <t xml:space="preserve">緊急押扣警鈴出線口 附蓋板</t>
  </si>
  <si>
    <t xml:space="preserve">緊急呼救壓扣出線口 附蓋板</t>
  </si>
  <si>
    <t xml:space="preserve">無障礙坡道服務鈴出線口 附蓋板</t>
  </si>
  <si>
    <t xml:space="preserve">聽視覺警示設備出線口 附蓋板</t>
  </si>
  <si>
    <t xml:space="preserve">備接架空引進接線盒出線口 附蓋板</t>
  </si>
  <si>
    <t xml:space="preserve">接線盒出線口 附蓋板</t>
  </si>
  <si>
    <t xml:space="preserve">易混淆意思 故不用</t>
  </si>
  <si>
    <r>
      <rPr>
        <strike val="true"/>
        <sz val="10"/>
        <rFont val="標楷體"/>
        <family val="4"/>
        <charset val="136"/>
      </rPr>
      <t xml:space="preserve">110V</t>
    </r>
    <r>
      <rPr>
        <strike val="true"/>
        <sz val="10"/>
        <rFont val="Noto Sans"/>
        <family val="2"/>
      </rPr>
      <t xml:space="preserve">單插座</t>
    </r>
  </si>
  <si>
    <r>
      <rPr>
        <sz val="9"/>
        <color rgb="FFFFFFFF"/>
        <rFont val="Noto Sans"/>
        <family val="2"/>
      </rPr>
      <t xml:space="preserve">改成雙插座較符潮流 </t>
    </r>
    <r>
      <rPr>
        <sz val="9"/>
        <color rgb="FFFFFFFF"/>
        <rFont val="標楷體"/>
        <family val="4"/>
        <charset val="136"/>
      </rPr>
      <t xml:space="preserve">970310</t>
    </r>
  </si>
  <si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雙插座</t>
    </r>
  </si>
  <si>
    <t xml:space="preserve">不鏽鋼方型出線盒</t>
  </si>
  <si>
    <t xml:space="preserve">3</t>
  </si>
  <si>
    <t xml:space="preserve">按裝工資</t>
  </si>
  <si>
    <t xml:space="preserve">工</t>
  </si>
  <si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箱</t>
    </r>
    <r>
      <rPr>
        <sz val="9"/>
        <color rgb="FFFFFFFF"/>
        <rFont val="標楷體"/>
        <family val="4"/>
        <charset val="136"/>
      </rPr>
      <t xml:space="preserve">*2+</t>
    </r>
    <r>
      <rPr>
        <sz val="9"/>
        <color rgb="FFFFFFFF"/>
        <rFont val="Noto Sans"/>
        <family val="2"/>
      </rPr>
      <t xml:space="preserve">出線盒</t>
    </r>
    <r>
      <rPr>
        <sz val="9"/>
        <color rgb="FFFFFFFF"/>
        <rFont val="標楷體"/>
        <family val="4"/>
        <charset val="136"/>
      </rPr>
      <t xml:space="preserve">*0.45)/7</t>
    </r>
  </si>
  <si>
    <t xml:space="preserve">4</t>
  </si>
  <si>
    <t xml:space="preserve">無障礙坡道服務鈴連工帶料</t>
  </si>
  <si>
    <t xml:space="preserve">組</t>
  </si>
  <si>
    <t xml:space="preserve">5</t>
  </si>
  <si>
    <t xml:space="preserve">緊急呼救押扣及警鈴連工帶料</t>
  </si>
  <si>
    <t xml:space="preserve">處</t>
  </si>
  <si>
    <t xml:space="preserve">6</t>
  </si>
  <si>
    <t xml:space="preserve">聽視覺警示設備連工帶料</t>
  </si>
  <si>
    <t xml:space="preserve">7</t>
  </si>
  <si>
    <t xml:space="preserve">室內外對講機設備連工帶料含線材</t>
  </si>
  <si>
    <t xml:space="preserve">1+1=6500~7000, 1+2=8000</t>
  </si>
  <si>
    <r>
      <rPr>
        <sz val="9"/>
        <color rgb="FFFFFFFF"/>
        <rFont val="Noto Sans"/>
        <family val="2"/>
      </rPr>
      <t xml:space="preserve">室內主機要供電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電源可至弱電箱</t>
    </r>
    <r>
      <rPr>
        <sz val="9"/>
        <color rgb="FFFFFFFF"/>
        <rFont val="標楷體"/>
        <family val="4"/>
        <charset val="136"/>
      </rPr>
      <t xml:space="preserve">,</t>
    </r>
    <r>
      <rPr>
        <sz val="9"/>
        <color rgb="FFFFFFFF"/>
        <rFont val="Noto Sans"/>
        <family val="2"/>
      </rPr>
      <t xml:space="preserve">變壓器≒</t>
    </r>
    <r>
      <rPr>
        <sz val="9"/>
        <color rgb="FFFFFFFF"/>
        <rFont val="標楷體"/>
        <family val="4"/>
        <charset val="136"/>
      </rPr>
      <t xml:space="preserve">20*20cm</t>
    </r>
    <r>
      <rPr>
        <sz val="9"/>
        <color rgb="FFFFFFFF"/>
        <rFont val="Noto Sans"/>
        <family val="2"/>
      </rPr>
      <t xml:space="preserve">可置弱電箱</t>
    </r>
    <r>
      <rPr>
        <sz val="9"/>
        <color rgb="FFFFFFFF"/>
        <rFont val="標楷體"/>
        <family val="4"/>
        <charset val="136"/>
      </rPr>
      <t xml:space="preserve">)</t>
    </r>
  </si>
  <si>
    <t xml:space="preserve">8</t>
  </si>
  <si>
    <t xml:space="preserve">運雜費</t>
  </si>
  <si>
    <r>
      <rPr>
        <sz val="9"/>
        <color rgb="FFFFFFFF"/>
        <rFont val="Noto Sans"/>
        <family val="2"/>
      </rPr>
      <t xml:space="preserve">設備</t>
    </r>
    <r>
      <rPr>
        <sz val="9"/>
        <color rgb="FFFFFFFF"/>
        <rFont val="標楷體"/>
        <family val="4"/>
        <charset val="136"/>
      </rPr>
      <t xml:space="preserve">*3%</t>
    </r>
  </si>
  <si>
    <t xml:space="preserve">小    計</t>
  </si>
  <si>
    <t xml:space="preserve">管料</t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16mm*2.0mm</t>
    </r>
  </si>
  <si>
    <t xml:space="preserve">M</t>
  </si>
  <si>
    <t xml:space="preserve">南亞 大洋 華夏或同等品</t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20mm*2.0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28mm*3.0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35mm*3.5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41mm*3.5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52mm*4.0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65mm*4.5mm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標楷體"/>
        <family val="4"/>
        <charset val="136"/>
      </rPr>
      <t xml:space="preserve">80mm*5.5mm</t>
    </r>
  </si>
  <si>
    <t xml:space="preserve">線料</t>
  </si>
  <si>
    <r>
      <rPr>
        <sz val="10"/>
        <rFont val="標楷體"/>
        <family val="4"/>
        <charset val="136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1.6mm</t>
    </r>
  </si>
  <si>
    <t xml:space="preserve">太平洋 華新 華榮或同等品</t>
  </si>
  <si>
    <t xml:space="preserve">聽視覺警示設備用訊號線</t>
  </si>
  <si>
    <r>
      <rPr>
        <sz val="10"/>
        <rFont val="標楷體"/>
        <family val="4"/>
        <charset val="136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2.0mm</t>
    </r>
  </si>
  <si>
    <r>
      <rPr>
        <sz val="10"/>
        <rFont val="標楷體"/>
        <family val="4"/>
        <charset val="136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14mm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60mm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0"/>
        <rFont val="標楷體"/>
        <family val="4"/>
        <charset val="136"/>
      </rPr>
      <t xml:space="preserve">PVC 600V 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100mm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trike val="true"/>
        <sz val="10"/>
        <rFont val="標楷體"/>
        <family val="4"/>
        <charset val="136"/>
      </rPr>
      <t xml:space="preserve">PVC 600V </t>
    </r>
    <r>
      <rPr>
        <strike val="true"/>
        <sz val="10"/>
        <rFont val="Noto Sans"/>
        <family val="2"/>
      </rPr>
      <t xml:space="preserve">電線 </t>
    </r>
    <r>
      <rPr>
        <strike val="true"/>
        <sz val="10"/>
        <rFont val="標楷體"/>
        <family val="4"/>
        <charset val="136"/>
      </rPr>
      <t xml:space="preserve">1.6mm*2C</t>
    </r>
  </si>
  <si>
    <r>
      <rPr>
        <strike val="true"/>
        <sz val="10"/>
        <rFont val="標楷體"/>
        <family val="4"/>
        <charset val="136"/>
      </rPr>
      <t xml:space="preserve">PVC 600V </t>
    </r>
    <r>
      <rPr>
        <strike val="true"/>
        <sz val="10"/>
        <rFont val="Noto Sans"/>
        <family val="2"/>
      </rPr>
      <t xml:space="preserve">電線 </t>
    </r>
    <r>
      <rPr>
        <strike val="true"/>
        <sz val="10"/>
        <rFont val="標楷體"/>
        <family val="4"/>
        <charset val="136"/>
      </rPr>
      <t xml:space="preserve">2.0mm*2C</t>
    </r>
  </si>
  <si>
    <r>
      <rPr>
        <strike val="true"/>
        <sz val="10"/>
        <rFont val="標楷體"/>
        <family val="4"/>
        <charset val="136"/>
      </rPr>
      <t xml:space="preserve">BCW 14mm</t>
    </r>
    <r>
      <rPr>
        <strike val="true"/>
        <vertAlign val="superscript"/>
        <sz val="10"/>
        <rFont val="標楷體"/>
        <family val="4"/>
        <charset val="136"/>
      </rPr>
      <t xml:space="preserve">2</t>
    </r>
    <r>
      <rPr>
        <strike val="true"/>
        <sz val="10"/>
        <rFont val="標楷體"/>
        <family val="4"/>
        <charset val="136"/>
      </rPr>
      <t xml:space="preserve"> </t>
    </r>
    <r>
      <rPr>
        <strike val="true"/>
        <sz val="10"/>
        <rFont val="Noto Sans"/>
        <family val="2"/>
      </rPr>
      <t xml:space="preserve">裸銅線</t>
    </r>
  </si>
  <si>
    <r>
      <rPr>
        <strike val="true"/>
        <sz val="9"/>
        <color rgb="FFFFFFFF"/>
        <rFont val="Noto Sans"/>
        <family val="2"/>
      </rPr>
      <t xml:space="preserve">彰化電信審驗表明要用</t>
    </r>
    <r>
      <rPr>
        <strike val="true"/>
        <sz val="9"/>
        <color rgb="FFFFFFFF"/>
        <rFont val="標楷體"/>
        <family val="4"/>
        <charset val="136"/>
      </rPr>
      <t xml:space="preserve">PVC</t>
    </r>
  </si>
  <si>
    <r>
      <rPr>
        <sz val="10"/>
        <rFont val="標楷體"/>
        <family val="4"/>
        <charset val="136"/>
      </rPr>
      <t xml:space="preserve">BCW 60mm</t>
    </r>
    <r>
      <rPr>
        <vertAlign val="superscript"/>
        <sz val="10"/>
        <rFont val="標楷體"/>
        <family val="4"/>
        <charset val="136"/>
      </rPr>
      <t xml:space="preserve">2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裸銅線</t>
    </r>
  </si>
  <si>
    <r>
      <rPr>
        <sz val="10"/>
        <rFont val="標楷體"/>
        <family val="4"/>
        <charset val="136"/>
      </rPr>
      <t xml:space="preserve">BCW 100mm</t>
    </r>
    <r>
      <rPr>
        <vertAlign val="superscript"/>
        <sz val="10"/>
        <rFont val="標楷體"/>
        <family val="4"/>
        <charset val="136"/>
      </rPr>
      <t xml:space="preserve">2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裸銅線</t>
    </r>
  </si>
  <si>
    <r>
      <rPr>
        <sz val="10"/>
        <rFont val="標楷體"/>
        <family val="4"/>
        <charset val="136"/>
      </rPr>
      <t xml:space="preserve">2.0m/m</t>
    </r>
    <r>
      <rPr>
        <sz val="10"/>
        <rFont val="Noto Sans"/>
        <family val="2"/>
      </rPr>
      <t xml:space="preserve">尼龍線</t>
    </r>
  </si>
  <si>
    <r>
      <rPr>
        <sz val="9"/>
        <color rgb="FFFFFFFF"/>
        <rFont val="Noto Sans"/>
        <family val="2"/>
      </rPr>
      <t xml:space="preserve">管材</t>
    </r>
    <r>
      <rPr>
        <sz val="9"/>
        <color rgb="FFFFFFFF"/>
        <rFont val="標楷體"/>
        <family val="4"/>
        <charset val="136"/>
      </rPr>
      <t xml:space="preserve">*3%</t>
    </r>
  </si>
  <si>
    <t xml:space="preserve">管線另料及五金損耗</t>
  </si>
  <si>
    <r>
      <rPr>
        <sz val="9"/>
        <color rgb="FFFFFFFF"/>
        <rFont val="Noto Sans"/>
        <family val="2"/>
      </rPr>
      <t xml:space="preserve">線材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包含尼龍線</t>
    </r>
    <r>
      <rPr>
        <sz val="9"/>
        <color rgb="FFFFFFFF"/>
        <rFont val="標楷體"/>
        <family val="4"/>
        <charset val="136"/>
      </rPr>
      <t xml:space="preserve">971002)*15%</t>
    </r>
  </si>
  <si>
    <t xml:space="preserve">配管工資</t>
  </si>
  <si>
    <t xml:space="preserve">配線工資</t>
  </si>
  <si>
    <r>
      <rPr>
        <sz val="10"/>
        <rFont val="Noto Sans"/>
        <family val="2"/>
      </rPr>
      <t xml:space="preserve">管路吊支架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標楷體"/>
        <family val="4"/>
        <charset val="136"/>
      </rPr>
      <t xml:space="preserve">1.5</t>
    </r>
    <r>
      <rPr>
        <sz val="10"/>
        <rFont val="Noto Sans"/>
        <family val="2"/>
      </rPr>
      <t xml:space="preserve">米一組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室內：明吊長度</t>
    </r>
    <r>
      <rPr>
        <sz val="9"/>
        <color rgb="FFFFFFFF"/>
        <rFont val="標楷體"/>
        <family val="4"/>
        <charset val="136"/>
      </rPr>
      <t xml:space="preserve">/1.5*30</t>
    </r>
    <r>
      <rPr>
        <sz val="9"/>
        <color rgb="FFFFFFFF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管路不鏽鋼吊支架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標楷體"/>
        <family val="4"/>
        <charset val="136"/>
      </rPr>
      <t xml:space="preserve">1.5</t>
    </r>
    <r>
      <rPr>
        <sz val="10"/>
        <rFont val="Noto Sans"/>
        <family val="2"/>
      </rPr>
      <t xml:space="preserve">米一組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戶外：明吊長度</t>
    </r>
    <r>
      <rPr>
        <sz val="9"/>
        <color rgb="FFFFFFFF"/>
        <rFont val="標楷體"/>
        <family val="4"/>
        <charset val="136"/>
      </rPr>
      <t xml:space="preserve">/1.5*60</t>
    </r>
    <r>
      <rPr>
        <sz val="9"/>
        <color rgb="FFFFFFFF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管路不鏽鋼固定夾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標楷體"/>
        <family val="4"/>
        <charset val="136"/>
      </rPr>
      <t xml:space="preserve">1.5</t>
    </r>
    <r>
      <rPr>
        <sz val="10"/>
        <rFont val="Noto Sans"/>
        <family val="2"/>
      </rPr>
      <t xml:space="preserve">米一組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戶外：明吊長度</t>
    </r>
    <r>
      <rPr>
        <sz val="9"/>
        <color rgb="FFFFFFFF"/>
        <rFont val="標楷體"/>
        <family val="4"/>
        <charset val="136"/>
      </rPr>
      <t xml:space="preserve">/1.5*40</t>
    </r>
    <r>
      <rPr>
        <sz val="9"/>
        <color rgb="FFFFFFFF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弱電管路開挖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埋設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復原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路面恢復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埋設深度</t>
    </r>
    <r>
      <rPr>
        <sz val="10"/>
        <rFont val="標楷體"/>
        <family val="4"/>
        <charset val="136"/>
      </rPr>
      <t xml:space="preserve">60cm)</t>
    </r>
  </si>
  <si>
    <t xml:space="preserve">9</t>
  </si>
  <si>
    <r>
      <rPr>
        <sz val="10"/>
        <rFont val="Noto Sans"/>
        <family val="2"/>
      </rPr>
      <t xml:space="preserve">弱電接地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接地銅棒、裸銅線火泥熔接</t>
    </r>
    <r>
      <rPr>
        <sz val="10"/>
        <rFont val="標楷體"/>
        <family val="4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R≦15ohm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R≦5ohm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4"/>
        <charset val="136"/>
      </rPr>
      <t xml:space="preserve">)</t>
    </r>
  </si>
  <si>
    <t xml:space="preserve">10</t>
  </si>
  <si>
    <t xml:space="preserve">電信竣工審驗</t>
  </si>
  <si>
    <t xml:space="preserve">公家案須要</t>
  </si>
  <si>
    <t xml:space="preserve">11</t>
  </si>
  <si>
    <t xml:space="preserve">水泥基礎座</t>
  </si>
  <si>
    <t xml:space="preserve">座</t>
  </si>
  <si>
    <r>
      <rPr>
        <sz val="9"/>
        <color rgb="FFFFFFFF"/>
        <rFont val="Noto Sans"/>
        <family val="2"/>
      </rPr>
      <t xml:space="preserve">基礎座大小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長</t>
    </r>
    <r>
      <rPr>
        <sz val="9"/>
        <color rgb="FFFFFFFF"/>
        <rFont val="標楷體"/>
        <family val="4"/>
        <charset val="136"/>
      </rPr>
      <t xml:space="preserve">x</t>
    </r>
    <r>
      <rPr>
        <sz val="9"/>
        <color rgb="FFFFFFFF"/>
        <rFont val="Noto Sans"/>
        <family val="2"/>
      </rPr>
      <t xml:space="preserve">寬</t>
    </r>
    <r>
      <rPr>
        <sz val="9"/>
        <color rgb="FFFFFFFF"/>
        <rFont val="標楷體"/>
        <family val="4"/>
        <charset val="136"/>
      </rPr>
      <t xml:space="preserve">x</t>
    </r>
    <r>
      <rPr>
        <sz val="9"/>
        <color rgb="FFFFFFFF"/>
        <rFont val="Noto Sans"/>
        <family val="2"/>
      </rPr>
      <t xml:space="preserve">高 </t>
    </r>
    <r>
      <rPr>
        <sz val="9"/>
        <color rgb="FFFFFFFF"/>
        <rFont val="標楷體"/>
        <family val="4"/>
        <charset val="136"/>
      </rPr>
      <t xml:space="preserve">m</t>
    </r>
    <r>
      <rPr>
        <vertAlign val="superscript"/>
        <sz val="9"/>
        <color rgb="FFFFFFFF"/>
        <rFont val="標楷體"/>
        <family val="4"/>
        <charset val="136"/>
      </rPr>
      <t xml:space="preserve">3</t>
    </r>
    <r>
      <rPr>
        <sz val="9"/>
        <color rgb="FFFFFFFF"/>
        <rFont val="標楷體"/>
        <family val="4"/>
        <charset val="136"/>
      </rPr>
      <t xml:space="preserve">)*3000 (</t>
    </r>
    <r>
      <rPr>
        <sz val="9"/>
        <color rgb="FFFFFFFF"/>
        <rFont val="Noto Sans"/>
        <family val="2"/>
      </rPr>
      <t xml:space="preserve">料含工</t>
    </r>
    <r>
      <rPr>
        <sz val="9"/>
        <color rgb="FFFFFF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弱電 大手孔 </t>
    </r>
    <r>
      <rPr>
        <sz val="10"/>
        <rFont val="標楷體"/>
        <family val="4"/>
        <charset val="136"/>
      </rPr>
      <t xml:space="preserve">A 120*60*90cm</t>
    </r>
  </si>
  <si>
    <t xml:space="preserve">含手孔蓋及配件</t>
  </si>
  <si>
    <t xml:space="preserve">巷道、人行道</t>
  </si>
  <si>
    <r>
      <rPr>
        <sz val="10"/>
        <rFont val="Noto Sans"/>
        <family val="2"/>
      </rPr>
      <t xml:space="preserve">弱電 大手孔 </t>
    </r>
    <r>
      <rPr>
        <sz val="10"/>
        <rFont val="標楷體"/>
        <family val="4"/>
        <charset val="136"/>
      </rPr>
      <t xml:space="preserve">B 120*60*140cm</t>
    </r>
  </si>
  <si>
    <t xml:space="preserve">一般道路</t>
  </si>
  <si>
    <r>
      <rPr>
        <sz val="10"/>
        <rFont val="Noto Sans"/>
        <family val="2"/>
      </rPr>
      <t xml:space="preserve">弱電 中手孔 </t>
    </r>
    <r>
      <rPr>
        <sz val="10"/>
        <rFont val="標楷體"/>
        <family val="4"/>
        <charset val="136"/>
      </rPr>
      <t xml:space="preserve">A 100*50*80cm</t>
    </r>
  </si>
  <si>
    <r>
      <rPr>
        <sz val="10"/>
        <rFont val="Noto Sans"/>
        <family val="2"/>
      </rPr>
      <t xml:space="preserve">弱電 中手孔 </t>
    </r>
    <r>
      <rPr>
        <sz val="10"/>
        <rFont val="標楷體"/>
        <family val="4"/>
        <charset val="136"/>
      </rPr>
      <t xml:space="preserve">B 100*50*140cm</t>
    </r>
  </si>
  <si>
    <r>
      <rPr>
        <sz val="10"/>
        <rFont val="Noto Sans"/>
        <family val="2"/>
      </rPr>
      <t xml:space="preserve">弱電 小手孔 </t>
    </r>
    <r>
      <rPr>
        <sz val="10"/>
        <rFont val="標楷體"/>
        <family val="4"/>
        <charset val="136"/>
      </rPr>
      <t xml:space="preserve">80*40*65cm</t>
    </r>
  </si>
  <si>
    <t xml:space="preserve">不通車巷道、人行道</t>
  </si>
  <si>
    <r>
      <rPr>
        <sz val="10"/>
        <rFont val="Noto Sans"/>
        <family val="2"/>
      </rPr>
      <t xml:space="preserve">弱電管路開挖埋設回填級配路面回復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埋設深度</t>
    </r>
    <r>
      <rPr>
        <sz val="10"/>
        <rFont val="標楷體"/>
        <family val="4"/>
        <charset val="136"/>
      </rPr>
      <t xml:space="preserve">0.6M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公家案餘率不可超過</t>
    </r>
    <r>
      <rPr>
        <sz val="9"/>
        <color rgb="FFFFFFFF"/>
        <rFont val="標楷體"/>
        <family val="4"/>
        <charset val="136"/>
      </rPr>
      <t xml:space="preserve">1.1(970903_</t>
    </r>
    <r>
      <rPr>
        <sz val="9"/>
        <color rgb="FFFFFFFF"/>
        <rFont val="Noto Sans"/>
        <family val="2"/>
      </rPr>
      <t xml:space="preserve">餘率採用</t>
    </r>
    <r>
      <rPr>
        <sz val="9"/>
        <color rgb="FFFFFFFF"/>
        <rFont val="標楷體"/>
        <family val="4"/>
        <charset val="136"/>
      </rPr>
      <t xml:space="preserve">1.05) </t>
    </r>
    <r>
      <rPr>
        <sz val="9"/>
        <color rgb="FFFFFFFF"/>
        <rFont val="Noto Sans"/>
        <family val="2"/>
      </rPr>
      <t xml:space="preserve">開挖範圍僅計算建築物以外之部份</t>
    </r>
  </si>
  <si>
    <r>
      <rPr>
        <sz val="10"/>
        <rFont val="Noto Sans"/>
        <family val="2"/>
      </rPr>
      <t xml:space="preserve">水泥保護板</t>
    </r>
    <r>
      <rPr>
        <sz val="10"/>
        <rFont val="標楷體"/>
        <family val="4"/>
        <charset val="136"/>
      </rPr>
      <t xml:space="preserve">50x40x5</t>
    </r>
  </si>
  <si>
    <t xml:space="preserve">塊</t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*2</t>
    </r>
  </si>
  <si>
    <r>
      <rPr>
        <sz val="9"/>
        <color rgb="FFFFFFFF"/>
        <rFont val="Noto Sans"/>
        <family val="2"/>
      </rPr>
      <t xml:space="preserve">水泥保護板</t>
    </r>
    <r>
      <rPr>
        <sz val="9"/>
        <color rgb="FFFFFFFF"/>
        <rFont val="標楷體"/>
        <family val="4"/>
        <charset val="136"/>
      </rPr>
      <t xml:space="preserve">&amp; PC(</t>
    </r>
    <r>
      <rPr>
        <sz val="9"/>
        <color rgb="FFFFFFFF"/>
        <rFont val="Noto Sans"/>
        <family val="2"/>
      </rPr>
      <t xml:space="preserve">水泥混凝土</t>
    </r>
    <r>
      <rPr>
        <sz val="9"/>
        <color rgb="FFFFFFFF"/>
        <rFont val="標楷體"/>
        <family val="4"/>
        <charset val="136"/>
      </rPr>
      <t xml:space="preserve">)</t>
    </r>
    <r>
      <rPr>
        <sz val="9"/>
        <color rgb="FFFFFFFF"/>
        <rFont val="Noto Sans"/>
        <family val="2"/>
      </rPr>
      <t xml:space="preserve">二擇一</t>
    </r>
  </si>
  <si>
    <r>
      <rPr>
        <sz val="10"/>
        <rFont val="標楷體"/>
        <family val="4"/>
        <charset val="136"/>
      </rPr>
      <t xml:space="preserve">PE</t>
    </r>
    <r>
      <rPr>
        <sz val="10"/>
        <rFont val="Noto Sans"/>
        <family val="2"/>
      </rPr>
      <t xml:space="preserve">管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配合管徑管數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每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一組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/2</t>
    </r>
  </si>
  <si>
    <t xml:space="preserve">黃色塑膠標示帶</t>
  </si>
  <si>
    <t xml:space="preserve">川沙</t>
  </si>
  <si>
    <t xml:space="preserve">M3</t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*0.1</t>
    </r>
  </si>
  <si>
    <t xml:space="preserve">概算</t>
  </si>
  <si>
    <r>
      <rPr>
        <sz val="9"/>
        <color rgb="FF000080"/>
        <rFont val="標楷體"/>
        <family val="4"/>
        <charset val="136"/>
      </rPr>
      <t xml:space="preserve">3"*2</t>
    </r>
    <r>
      <rPr>
        <sz val="9"/>
        <color rgb="FFFFFFFF"/>
        <rFont val="Noto Sans"/>
        <family val="2"/>
      </rPr>
      <t xml:space="preserve">管時：</t>
    </r>
    <r>
      <rPr>
        <sz val="9"/>
        <color rgb="FFFFFFFF"/>
        <rFont val="標楷體"/>
        <family val="4"/>
        <charset val="136"/>
      </rPr>
      <t xml:space="preserve">0.24*0.24*</t>
    </r>
    <r>
      <rPr>
        <sz val="9"/>
        <color rgb="FFFFFFFF"/>
        <rFont val="Noto Sans"/>
        <family val="2"/>
      </rPr>
      <t xml:space="preserve">開挖長度</t>
    </r>
  </si>
  <si>
    <r>
      <rPr>
        <sz val="9"/>
        <color rgb="FF000080"/>
        <rFont val="標楷體"/>
        <family val="4"/>
        <charset val="136"/>
      </rPr>
      <t xml:space="preserve">3"*4</t>
    </r>
    <r>
      <rPr>
        <sz val="9"/>
        <color rgb="FFFFFFFF"/>
        <rFont val="Noto Sans"/>
        <family val="2"/>
      </rPr>
      <t xml:space="preserve">管時：</t>
    </r>
    <r>
      <rPr>
        <sz val="9"/>
        <color rgb="FFFFFFFF"/>
        <rFont val="標楷體"/>
        <family val="4"/>
        <charset val="136"/>
      </rPr>
      <t xml:space="preserve">0.24*0.48*</t>
    </r>
    <r>
      <rPr>
        <sz val="9"/>
        <color rgb="FFFFFFFF"/>
        <rFont val="Noto Sans"/>
        <family val="2"/>
      </rPr>
      <t xml:space="preserve">開挖長度</t>
    </r>
  </si>
  <si>
    <t xml:space="preserve">PC 3000psi</t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/4</t>
    </r>
  </si>
  <si>
    <t xml:space="preserve">若開挖經過停車場則需要</t>
  </si>
  <si>
    <t xml:space="preserve">廢土清運及處理</t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*0.6*0.6=</t>
    </r>
    <r>
      <rPr>
        <sz val="9"/>
        <color rgb="FFFFFFFF"/>
        <rFont val="Noto Sans"/>
        <family val="2"/>
      </rPr>
      <t xml:space="preserve">廢土總噸數 一車約</t>
    </r>
    <r>
      <rPr>
        <sz val="9"/>
        <color rgb="FFFFFFFF"/>
        <rFont val="標楷體"/>
        <family val="4"/>
        <charset val="136"/>
      </rPr>
      <t xml:space="preserve">20</t>
    </r>
    <r>
      <rPr>
        <sz val="9"/>
        <color rgb="FFFFFFFF"/>
        <rFont val="Noto Sans"/>
        <family val="2"/>
      </rPr>
      <t xml:space="preserve">噸</t>
    </r>
  </si>
  <si>
    <r>
      <rPr>
        <sz val="9"/>
        <color rgb="FFFFFFFF"/>
        <rFont val="Noto Sans"/>
        <family val="2"/>
      </rPr>
      <t xml:space="preserve">一車至少</t>
    </r>
    <r>
      <rPr>
        <sz val="9"/>
        <color rgb="FFFFFFFF"/>
        <rFont val="標楷體"/>
        <family val="4"/>
        <charset val="136"/>
      </rPr>
      <t xml:space="preserve">8000</t>
    </r>
    <r>
      <rPr>
        <sz val="9"/>
        <color rgb="FFFFFFFF"/>
        <rFont val="Noto Sans"/>
        <family val="2"/>
      </rPr>
      <t xml:space="preserve">元</t>
    </r>
  </si>
  <si>
    <t xml:space="preserve">施工安全防護</t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*20</t>
    </r>
    <r>
      <rPr>
        <sz val="9"/>
        <color rgb="FFFFFFFF"/>
        <rFont val="Noto Sans"/>
        <family val="2"/>
      </rPr>
      <t xml:space="preserve">元</t>
    </r>
  </si>
  <si>
    <r>
      <rPr>
        <sz val="9"/>
        <color rgb="FFFFFFFF"/>
        <rFont val="Noto Sans"/>
        <family val="2"/>
      </rPr>
      <t xml:space="preserve">最少為</t>
    </r>
    <r>
      <rPr>
        <sz val="9"/>
        <color rgb="FFFFFFFF"/>
        <rFont val="標楷體"/>
        <family val="4"/>
        <charset val="136"/>
      </rPr>
      <t xml:space="preserve">2000</t>
    </r>
    <r>
      <rPr>
        <sz val="9"/>
        <color rgb="FFFFFFFF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經弱電開挖區之線路改接及損害復原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4"/>
        <charset val="136"/>
      </rPr>
      <t xml:space="preserve">)</t>
    </r>
  </si>
  <si>
    <t xml:space="preserve">若為新建案則此項刪除</t>
  </si>
  <si>
    <r>
      <rPr>
        <sz val="10"/>
        <rFont val="Noto Sans"/>
        <family val="2"/>
      </rPr>
      <t xml:space="preserve">放電式避雷針 </t>
    </r>
    <r>
      <rPr>
        <sz val="10"/>
        <rFont val="標楷體"/>
        <family val="4"/>
        <charset val="136"/>
      </rPr>
      <t xml:space="preserve">TA1 </t>
    </r>
    <r>
      <rPr>
        <sz val="10"/>
        <rFont val="Noto Sans"/>
        <family val="2"/>
      </rPr>
      <t xml:space="preserve">附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不銹鋼支架</t>
    </r>
  </si>
  <si>
    <t xml:space="preserve">詳圖說規範</t>
  </si>
  <si>
    <t xml:space="preserve">TA-1</t>
  </si>
  <si>
    <r>
      <rPr>
        <sz val="9"/>
        <color rgb="FFFFFFFF"/>
        <rFont val="標楷體"/>
        <family val="4"/>
        <charset val="136"/>
      </rPr>
      <t xml:space="preserve">APOLLO EF HELITA</t>
    </r>
    <r>
      <rPr>
        <sz val="9"/>
        <color rgb="FFFFFFFF"/>
        <rFont val="Noto Sans"/>
        <family val="2"/>
      </rPr>
      <t xml:space="preserve">或同等品 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或使用</t>
    </r>
    <r>
      <rPr>
        <sz val="9"/>
        <color rgb="FFFFFFFF"/>
        <rFont val="標楷體"/>
        <family val="4"/>
        <charset val="136"/>
      </rPr>
      <t xml:space="preserve">LPI)</t>
    </r>
  </si>
  <si>
    <r>
      <rPr>
        <sz val="10"/>
        <rFont val="Noto Sans"/>
        <family val="2"/>
      </rPr>
      <t xml:space="preserve">放電式避雷針 </t>
    </r>
    <r>
      <rPr>
        <sz val="10"/>
        <rFont val="標楷體"/>
        <family val="4"/>
        <charset val="136"/>
      </rPr>
      <t xml:space="preserve">TA2 </t>
    </r>
    <r>
      <rPr>
        <sz val="10"/>
        <rFont val="Noto Sans"/>
        <family val="2"/>
      </rPr>
      <t xml:space="preserve">附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不銹鋼支架</t>
    </r>
  </si>
  <si>
    <t xml:space="preserve">TA-2</t>
  </si>
  <si>
    <r>
      <rPr>
        <sz val="9"/>
        <color rgb="FFFFFFFF"/>
        <rFont val="標楷體"/>
        <family val="4"/>
        <charset val="136"/>
      </rPr>
      <t xml:space="preserve">APOLLO </t>
    </r>
    <r>
      <rPr>
        <sz val="9"/>
        <color rgb="FFFFFFFF"/>
        <rFont val="Noto Sans"/>
        <family val="2"/>
      </rPr>
      <t xml:space="preserve">課雷 </t>
    </r>
    <r>
      <rPr>
        <sz val="9"/>
        <color rgb="FFFFFFFF"/>
        <rFont val="標楷體"/>
        <family val="4"/>
        <charset val="136"/>
      </rPr>
      <t xml:space="preserve">04-22421620</t>
    </r>
  </si>
  <si>
    <r>
      <rPr>
        <sz val="10"/>
        <rFont val="Noto Sans"/>
        <family val="2"/>
      </rPr>
      <t xml:space="preserve">放電式避雷針 </t>
    </r>
    <r>
      <rPr>
        <sz val="10"/>
        <rFont val="標楷體"/>
        <family val="4"/>
        <charset val="136"/>
      </rPr>
      <t xml:space="preserve">TA3 </t>
    </r>
    <r>
      <rPr>
        <sz val="10"/>
        <rFont val="Noto Sans"/>
        <family val="2"/>
      </rPr>
      <t xml:space="preserve">附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不銹鋼支架</t>
    </r>
  </si>
  <si>
    <t xml:space="preserve">TA-3</t>
  </si>
  <si>
    <r>
      <rPr>
        <sz val="9"/>
        <color rgb="FFFFFFFF"/>
        <rFont val="標楷體"/>
        <family val="4"/>
        <charset val="136"/>
      </rPr>
      <t xml:space="preserve">EF </t>
    </r>
    <r>
      <rPr>
        <sz val="9"/>
        <color rgb="FFFFFFFF"/>
        <rFont val="Noto Sans"/>
        <family val="2"/>
      </rPr>
      <t xml:space="preserve">台拓 </t>
    </r>
    <r>
      <rPr>
        <sz val="9"/>
        <color rgb="FFFFFFFF"/>
        <rFont val="標楷體"/>
        <family val="4"/>
        <charset val="136"/>
      </rPr>
      <t xml:space="preserve">02-23413222</t>
    </r>
  </si>
  <si>
    <r>
      <rPr>
        <sz val="10"/>
        <rFont val="Noto Sans"/>
        <family val="2"/>
      </rPr>
      <t xml:space="preserve">放電式避雷針 </t>
    </r>
    <r>
      <rPr>
        <sz val="10"/>
        <rFont val="標楷體"/>
        <family val="4"/>
        <charset val="136"/>
      </rPr>
      <t xml:space="preserve">TA5 </t>
    </r>
    <r>
      <rPr>
        <sz val="10"/>
        <rFont val="Noto Sans"/>
        <family val="2"/>
      </rPr>
      <t xml:space="preserve">附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不銹鋼支架</t>
    </r>
  </si>
  <si>
    <t xml:space="preserve">TA-5</t>
  </si>
  <si>
    <r>
      <rPr>
        <sz val="9"/>
        <color rgb="FFFFFFFF"/>
        <rFont val="標楷體"/>
        <family val="4"/>
        <charset val="136"/>
      </rPr>
      <t xml:space="preserve">HELITA </t>
    </r>
    <r>
      <rPr>
        <sz val="9"/>
        <color rgb="FFFFFFFF"/>
        <rFont val="Noto Sans"/>
        <family val="2"/>
      </rPr>
      <t xml:space="preserve">巧力 </t>
    </r>
    <r>
      <rPr>
        <sz val="9"/>
        <color rgb="FFFFFFFF"/>
        <rFont val="標楷體"/>
        <family val="4"/>
        <charset val="136"/>
      </rPr>
      <t xml:space="preserve">02-27883368</t>
    </r>
  </si>
  <si>
    <r>
      <rPr>
        <sz val="10"/>
        <rFont val="Noto Sans"/>
        <family val="2"/>
      </rPr>
      <t xml:space="preserve">避雷接地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接地銅棒、裸銅線火泥熔接</t>
    </r>
    <r>
      <rPr>
        <sz val="10"/>
        <rFont val="標楷體"/>
        <family val="4"/>
        <charset val="136"/>
      </rPr>
      <t xml:space="preserve">...</t>
    </r>
    <r>
      <rPr>
        <sz val="10"/>
        <rFont val="Noto Sans"/>
        <family val="2"/>
      </rPr>
      <t xml:space="preserve">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R&lt;10ohm(</t>
    </r>
    <r>
      <rPr>
        <sz val="10"/>
        <rFont val="Noto Sans"/>
        <family val="2"/>
      </rPr>
      <t xml:space="preserve">責任施工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避雷針數</t>
    </r>
    <r>
      <rPr>
        <sz val="9"/>
        <color rgb="FFFFFFFF"/>
        <rFont val="標楷體"/>
        <family val="4"/>
        <charset val="136"/>
      </rPr>
      <t xml:space="preserve">*2+</t>
    </r>
    <r>
      <rPr>
        <sz val="9"/>
        <color rgb="FFFFFFFF"/>
        <rFont val="Noto Sans"/>
        <family val="2"/>
      </rPr>
      <t xml:space="preserve">接地處數</t>
    </r>
    <r>
      <rPr>
        <sz val="9"/>
        <color rgb="FFFFFFFF"/>
        <rFont val="標楷體"/>
        <family val="4"/>
        <charset val="136"/>
      </rPr>
      <t xml:space="preserve">)/4</t>
    </r>
  </si>
  <si>
    <t xml:space="preserve">避雷針設置性能報告書</t>
  </si>
  <si>
    <t xml:space="preserve">應考量是否需粉體塗裝</t>
  </si>
  <si>
    <r>
      <rPr>
        <b val="true"/>
        <sz val="10"/>
        <rFont val="標楷體"/>
        <family val="4"/>
        <charset val="136"/>
      </rPr>
      <t xml:space="preserve">TRAY</t>
    </r>
    <r>
      <rPr>
        <b val="true"/>
        <sz val="10"/>
        <rFont val="Noto Sans"/>
        <family val="2"/>
      </rPr>
      <t xml:space="preserve">滾輪式</t>
    </r>
  </si>
  <si>
    <t xml:space="preserve">TRAY:(20*10)</t>
  </si>
  <si>
    <r>
      <rPr>
        <sz val="10"/>
        <rFont val="Noto Sans"/>
        <family val="2"/>
      </rPr>
      <t xml:space="preserve">鋁製電纜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拉線導槽型附滾輪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高度：</t>
    </r>
    <r>
      <rPr>
        <sz val="10"/>
        <rFont val="標楷體"/>
        <family val="4"/>
        <charset val="136"/>
      </rPr>
      <t xml:space="preserve">100H
</t>
    </r>
    <r>
      <rPr>
        <sz val="10"/>
        <rFont val="Noto Sans"/>
        <family val="2"/>
      </rPr>
      <t xml:space="preserve">表面處理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陽極處理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電著透明漆
材質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採用鋁合金</t>
    </r>
    <r>
      <rPr>
        <sz val="10"/>
        <rFont val="標楷體"/>
        <family val="4"/>
        <charset val="136"/>
      </rPr>
      <t xml:space="preserve">6063-T5 </t>
    </r>
    <r>
      <rPr>
        <sz val="10"/>
        <rFont val="Noto Sans"/>
        <family val="2"/>
      </rPr>
      <t xml:space="preserve">一級原料
荷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通過 </t>
    </r>
    <r>
      <rPr>
        <sz val="10"/>
        <rFont val="標楷體"/>
        <family val="4"/>
        <charset val="136"/>
      </rPr>
      <t xml:space="preserve">CNS 13303-C4466 1.5C</t>
    </r>
    <r>
      <rPr>
        <sz val="10"/>
        <rFont val="Noto Sans"/>
        <family val="2"/>
      </rPr>
      <t xml:space="preserve">級
橫桿間距</t>
    </r>
    <r>
      <rPr>
        <sz val="10"/>
        <rFont val="標楷體"/>
        <family val="4"/>
        <charset val="136"/>
      </rPr>
      <t xml:space="preserve">:250mm   </t>
    </r>
  </si>
  <si>
    <t xml:space="preserve">利築 超強 永明富或同等品</t>
  </si>
  <si>
    <r>
      <rPr>
        <sz val="9"/>
        <color rgb="FFFFFFFF"/>
        <rFont val="Noto Sans"/>
        <family val="2"/>
      </rPr>
      <t xml:space="preserve">滾輪式</t>
    </r>
    <r>
      <rPr>
        <sz val="9"/>
        <color rgb="FFFFFFFF"/>
        <rFont val="標楷體"/>
        <family val="4"/>
        <charset val="136"/>
      </rPr>
      <t xml:space="preserve">TRAY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雙導槽型直式托架</t>
    </r>
  </si>
  <si>
    <t xml:space="preserve">米</t>
  </si>
  <si>
    <r>
      <rPr>
        <sz val="9"/>
        <color rgb="FFFFFFFF"/>
        <rFont val="Noto Sans"/>
        <family val="2"/>
      </rPr>
      <t xml:space="preserve">餘率不可超過</t>
    </r>
    <r>
      <rPr>
        <sz val="9"/>
        <color rgb="FFFFFFFF"/>
        <rFont val="標楷體"/>
        <family val="4"/>
        <charset val="136"/>
      </rPr>
      <t xml:space="preserve">1.1</t>
    </r>
  </si>
  <si>
    <r>
      <rPr>
        <sz val="10"/>
        <rFont val="標楷體"/>
        <family val="4"/>
        <charset val="136"/>
      </rPr>
      <t xml:space="preserve">200W  90</t>
    </r>
    <r>
      <rPr>
        <sz val="10"/>
        <rFont val="Noto Sans"/>
        <family val="2"/>
      </rPr>
      <t xml:space="preserve">度平彎接頭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上升接頭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下降接頭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水平</t>
    </r>
    <r>
      <rPr>
        <sz val="10"/>
        <rFont val="標楷體"/>
        <family val="4"/>
        <charset val="136"/>
      </rPr>
      <t xml:space="preserve">T</t>
    </r>
    <r>
      <rPr>
        <sz val="10"/>
        <rFont val="Noto Sans"/>
        <family val="2"/>
      </rPr>
      <t xml:space="preserve">型接頭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水平十型接頭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末端封板</t>
    </r>
  </si>
  <si>
    <t xml:space="preserve">片</t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檢修孔</t>
    </r>
  </si>
  <si>
    <t xml:space="preserve">每層平面至少一處</t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水平吊架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卡匣式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1.5</t>
    </r>
  </si>
  <si>
    <t xml:space="preserve">卡匣式連接片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3*2+</t>
    </r>
    <r>
      <rPr>
        <sz val="9"/>
        <color rgb="FFFFFFFF"/>
        <rFont val="Noto Sans"/>
        <family val="2"/>
      </rPr>
      <t xml:space="preserve">各式接頭</t>
    </r>
    <r>
      <rPr>
        <sz val="9"/>
        <color rgb="FFFFFFFF"/>
        <rFont val="標楷體"/>
        <family val="4"/>
        <charset val="136"/>
      </rPr>
      <t xml:space="preserve">*2+T</t>
    </r>
    <r>
      <rPr>
        <sz val="9"/>
        <color rgb="FFFFFFFF"/>
        <rFont val="Noto Sans"/>
        <family val="2"/>
      </rPr>
      <t xml:space="preserve">型接頭</t>
    </r>
    <r>
      <rPr>
        <sz val="9"/>
        <color rgb="FFFFFFFF"/>
        <rFont val="標楷體"/>
        <family val="4"/>
        <charset val="136"/>
      </rPr>
      <t xml:space="preserve">*6+</t>
    </r>
    <r>
      <rPr>
        <sz val="9"/>
        <color rgb="FFFFFFFF"/>
        <rFont val="Noto Sans"/>
        <family val="2"/>
      </rPr>
      <t xml:space="preserve">十字接頭</t>
    </r>
    <r>
      <rPr>
        <sz val="9"/>
        <color rgb="FFFFFFFF"/>
        <rFont val="標楷體"/>
        <family val="4"/>
        <charset val="136"/>
      </rPr>
      <t xml:space="preserve">*8</t>
    </r>
  </si>
  <si>
    <t xml:space="preserve">卡匣式配電盤連接片</t>
  </si>
  <si>
    <r>
      <rPr>
        <sz val="9"/>
        <color rgb="FFFFFFFF"/>
        <rFont val="Noto Sans"/>
        <family val="2"/>
      </rPr>
      <t xml:space="preserve">連接弱電箱或配電盤總數量</t>
    </r>
    <r>
      <rPr>
        <sz val="9"/>
        <color rgb="FFFFFFFF"/>
        <rFont val="標楷體"/>
        <family val="4"/>
        <charset val="136"/>
      </rPr>
      <t xml:space="preserve">*2</t>
    </r>
  </si>
  <si>
    <t xml:space="preserve">五金另件</t>
  </si>
  <si>
    <t xml:space="preserve">電纜架拉線導線</t>
  </si>
  <si>
    <t xml:space="preserve">100M=16000, 300M=145000</t>
  </si>
  <si>
    <t xml:space="preserve">工資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*250</t>
    </r>
  </si>
  <si>
    <r>
      <rPr>
        <b val="true"/>
        <sz val="10"/>
        <rFont val="標楷體"/>
        <family val="4"/>
        <charset val="136"/>
      </rPr>
      <t xml:space="preserve">TRAY</t>
    </r>
    <r>
      <rPr>
        <b val="true"/>
        <sz val="10"/>
        <rFont val="Noto Sans"/>
        <family val="2"/>
      </rPr>
      <t xml:space="preserve">無滾輪式</t>
    </r>
  </si>
  <si>
    <r>
      <rPr>
        <sz val="10"/>
        <rFont val="Noto Sans"/>
        <family val="2"/>
      </rPr>
      <t xml:space="preserve">鋁製電纜架工程</t>
    </r>
    <r>
      <rPr>
        <sz val="10"/>
        <rFont val="標楷體"/>
        <family val="4"/>
        <charset val="136"/>
      </rPr>
      <t xml:space="preserve">2.0t
</t>
    </r>
    <r>
      <rPr>
        <sz val="10"/>
        <rFont val="Noto Sans"/>
        <family val="2"/>
      </rPr>
      <t xml:space="preserve">高度</t>
    </r>
    <r>
      <rPr>
        <sz val="10"/>
        <rFont val="標楷體"/>
        <family val="4"/>
        <charset val="136"/>
      </rPr>
      <t xml:space="preserve">:100H
</t>
    </r>
    <r>
      <rPr>
        <sz val="10"/>
        <rFont val="Noto Sans"/>
        <family val="2"/>
      </rPr>
      <t xml:space="preserve">表面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陽極處理
材質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鋁合金</t>
    </r>
    <r>
      <rPr>
        <sz val="10"/>
        <rFont val="標楷體"/>
        <family val="4"/>
        <charset val="136"/>
      </rPr>
      <t xml:space="preserve">6063-T5   t=2.0t 
</t>
    </r>
    <r>
      <rPr>
        <sz val="10"/>
        <rFont val="Noto Sans"/>
        <family val="2"/>
      </rPr>
      <t xml:space="preserve">荷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通過 </t>
    </r>
    <r>
      <rPr>
        <sz val="10"/>
        <rFont val="標楷體"/>
        <family val="4"/>
        <charset val="136"/>
      </rPr>
      <t xml:space="preserve">CNS 13303-C4466 1.5C</t>
    </r>
    <r>
      <rPr>
        <sz val="10"/>
        <rFont val="Noto Sans"/>
        <family val="2"/>
      </rPr>
      <t xml:space="preserve">級
橫桿間距</t>
    </r>
    <r>
      <rPr>
        <sz val="10"/>
        <rFont val="標楷體"/>
        <family val="4"/>
        <charset val="136"/>
      </rPr>
      <t xml:space="preserve">:250mm(</t>
    </r>
    <r>
      <rPr>
        <sz val="10"/>
        <rFont val="Noto Sans"/>
        <family val="2"/>
      </rPr>
      <t xml:space="preserve">一支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支橫桿</t>
    </r>
    <r>
      <rPr>
        <sz val="10"/>
        <rFont val="標楷體"/>
        <family val="4"/>
        <charset val="136"/>
      </rPr>
      <t xml:space="preserve">)      </t>
    </r>
  </si>
  <si>
    <r>
      <rPr>
        <sz val="9"/>
        <color rgb="FFFFFFFF"/>
        <rFont val="Noto Sans"/>
        <family val="2"/>
      </rPr>
      <t xml:space="preserve">非滾輪式</t>
    </r>
    <r>
      <rPr>
        <sz val="9"/>
        <color rgb="FFFFFFFF"/>
        <rFont val="標楷體"/>
        <family val="4"/>
        <charset val="136"/>
      </rPr>
      <t xml:space="preserve">TRAY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直式托架</t>
    </r>
  </si>
  <si>
    <t xml:space="preserve">連接片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3*2+</t>
    </r>
    <r>
      <rPr>
        <sz val="9"/>
        <color rgb="FFFFFFFF"/>
        <rFont val="Noto Sans"/>
        <family val="2"/>
      </rPr>
      <t xml:space="preserve">各式接頭</t>
    </r>
    <r>
      <rPr>
        <sz val="9"/>
        <color rgb="FFFFFFFF"/>
        <rFont val="標楷體"/>
        <family val="4"/>
        <charset val="136"/>
      </rPr>
      <t xml:space="preserve">*2+T</t>
    </r>
    <r>
      <rPr>
        <sz val="9"/>
        <color rgb="FFFFFFFF"/>
        <rFont val="Noto Sans"/>
        <family val="2"/>
      </rPr>
      <t xml:space="preserve">型接頭</t>
    </r>
    <r>
      <rPr>
        <sz val="9"/>
        <color rgb="FFFFFFFF"/>
        <rFont val="標楷體"/>
        <family val="4"/>
        <charset val="136"/>
      </rPr>
      <t xml:space="preserve">*4+</t>
    </r>
    <r>
      <rPr>
        <sz val="9"/>
        <color rgb="FFFFFFFF"/>
        <rFont val="Noto Sans"/>
        <family val="2"/>
      </rPr>
      <t xml:space="preserve">十字接頭</t>
    </r>
    <r>
      <rPr>
        <sz val="9"/>
        <color rgb="FFFFFFFF"/>
        <rFont val="標楷體"/>
        <family val="4"/>
        <charset val="136"/>
      </rPr>
      <t xml:space="preserve">*6</t>
    </r>
  </si>
  <si>
    <t xml:space="preserve">接地銅片</t>
  </si>
  <si>
    <r>
      <rPr>
        <sz val="9"/>
        <color rgb="FFFFFFFF"/>
        <rFont val="Noto Sans"/>
        <family val="2"/>
      </rPr>
      <t xml:space="preserve">連接片</t>
    </r>
    <r>
      <rPr>
        <sz val="9"/>
        <color rgb="FFFFFFFF"/>
        <rFont val="標楷體"/>
        <family val="4"/>
        <charset val="136"/>
      </rPr>
      <t xml:space="preserve">/2</t>
    </r>
  </si>
  <si>
    <r>
      <rPr>
        <sz val="10"/>
        <rFont val="Noto Sans"/>
        <family val="2"/>
      </rPr>
      <t xml:space="preserve">不鏽鋼固定片</t>
    </r>
    <r>
      <rPr>
        <strike val="true"/>
        <sz val="10"/>
        <rFont val="標楷體"/>
        <family val="4"/>
        <charset val="136"/>
      </rPr>
      <t xml:space="preserve">(</t>
    </r>
    <r>
      <rPr>
        <strike val="true"/>
        <sz val="10"/>
        <rFont val="Noto Sans"/>
        <family val="2"/>
      </rPr>
      <t xml:space="preserve">不含全牙螺桿及固定支架</t>
    </r>
    <r>
      <rPr>
        <strike val="true"/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1.5*2</t>
    </r>
  </si>
  <si>
    <r>
      <rPr>
        <sz val="9"/>
        <color rgb="FF000080"/>
        <rFont val="Noto Sans"/>
        <family val="2"/>
      </rPr>
      <t xml:space="preserve">刪除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不含全牙螺桿及固定支架</t>
    </r>
    <r>
      <rPr>
        <sz val="9"/>
        <color rgb="FFFFFFFF"/>
        <rFont val="標楷體"/>
        <family val="4"/>
        <charset val="136"/>
      </rPr>
      <t xml:space="preserve">)</t>
    </r>
    <r>
      <rPr>
        <sz val="9"/>
        <color rgb="FFFFFFFF"/>
        <rFont val="Noto Sans"/>
        <family val="2"/>
      </rPr>
      <t xml:space="preserve">，並提高另件金額</t>
    </r>
  </si>
  <si>
    <r>
      <rPr>
        <sz val="10"/>
        <rFont val="Noto Sans"/>
        <family val="2"/>
      </rPr>
      <t xml:space="preserve">馬車螺絲</t>
    </r>
    <r>
      <rPr>
        <sz val="10"/>
        <rFont val="標楷體"/>
        <family val="4"/>
        <charset val="136"/>
      </rPr>
      <t xml:space="preserve">(SUS)</t>
    </r>
  </si>
  <si>
    <r>
      <rPr>
        <sz val="9"/>
        <color rgb="FFFFFFFF"/>
        <rFont val="Noto Sans"/>
        <family val="2"/>
      </rPr>
      <t xml:space="preserve">連接片</t>
    </r>
    <r>
      <rPr>
        <sz val="9"/>
        <color rgb="FFFFFFFF"/>
        <rFont val="標楷體"/>
        <family val="4"/>
        <charset val="136"/>
      </rPr>
      <t xml:space="preserve">*4</t>
    </r>
  </si>
  <si>
    <r>
      <rPr>
        <sz val="10"/>
        <rFont val="Noto Sans"/>
        <family val="2"/>
      </rPr>
      <t xml:space="preserve">五金另件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吊支架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9"/>
        <color rgb="FF000080"/>
        <rFont val="Noto Sans"/>
        <family val="2"/>
      </rPr>
      <t xml:space="preserve">增加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含吊支架</t>
    </r>
    <r>
      <rPr>
        <sz val="9"/>
        <color rgb="FFFFFFFF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DUCT </t>
    </r>
    <r>
      <rPr>
        <b val="true"/>
        <sz val="10"/>
        <rFont val="Noto Sans"/>
        <family val="2"/>
      </rPr>
      <t xml:space="preserve">密閉吊掛式 </t>
    </r>
    <r>
      <rPr>
        <b val="true"/>
        <sz val="10"/>
        <rFont val="標楷體"/>
        <family val="4"/>
        <charset val="136"/>
      </rPr>
      <t xml:space="preserve">970429</t>
    </r>
    <r>
      <rPr>
        <b val="true"/>
        <sz val="10"/>
        <rFont val="Noto Sans"/>
        <family val="2"/>
      </rPr>
      <t xml:space="preserve">中正國小</t>
    </r>
  </si>
  <si>
    <t xml:space="preserve">DUCT:(20*10)</t>
  </si>
  <si>
    <r>
      <rPr>
        <sz val="10"/>
        <rFont val="Noto Sans"/>
        <family val="2"/>
      </rPr>
      <t xml:space="preserve">鋁製線槽</t>
    </r>
    <r>
      <rPr>
        <sz val="10"/>
        <rFont val="標楷體"/>
        <family val="4"/>
        <charset val="136"/>
      </rPr>
      <t xml:space="preserve">2.0t 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4"/>
        <charset val="136"/>
      </rPr>
      <t xml:space="preserve">1.6t)
</t>
    </r>
    <r>
      <rPr>
        <sz val="10"/>
        <rFont val="Noto Sans"/>
        <family val="2"/>
      </rPr>
      <t xml:space="preserve">高度：</t>
    </r>
    <r>
      <rPr>
        <sz val="10"/>
        <rFont val="標楷體"/>
        <family val="4"/>
        <charset val="136"/>
      </rPr>
      <t xml:space="preserve">100H </t>
    </r>
    <r>
      <rPr>
        <sz val="10"/>
        <rFont val="Noto Sans"/>
        <family val="2"/>
      </rPr>
      <t xml:space="preserve">表面處理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陽極處理</t>
    </r>
  </si>
  <si>
    <t xml:space="preserve">利築 超強 台正或同等品</t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直式線槽</t>
    </r>
  </si>
  <si>
    <r>
      <rPr>
        <sz val="10"/>
        <rFont val="標楷體"/>
        <family val="4"/>
        <charset val="136"/>
      </rPr>
      <t xml:space="preserve">200W  </t>
    </r>
    <r>
      <rPr>
        <sz val="10"/>
        <rFont val="Noto Sans"/>
        <family val="2"/>
      </rPr>
      <t xml:space="preserve">鋁預力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全牙螺桿</t>
    </r>
    <r>
      <rPr>
        <sz val="10"/>
        <rFont val="標楷體"/>
        <family val="4"/>
        <charset val="136"/>
      </rPr>
      <t xml:space="preserve">)</t>
    </r>
  </si>
  <si>
    <t xml:space="preserve">支</t>
  </si>
  <si>
    <t xml:space="preserve">線槽吊架</t>
  </si>
  <si>
    <t xml:space="preserve">拉線保護條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3*</t>
    </r>
    <r>
      <rPr>
        <sz val="9"/>
        <color rgb="FFFFFFFF"/>
        <rFont val="Noto Sans"/>
        <family val="2"/>
      </rPr>
      <t xml:space="preserve">線槽寬度</t>
    </r>
    <r>
      <rPr>
        <sz val="9"/>
        <color rgb="FFFFFFFF"/>
        <rFont val="標楷體"/>
        <family val="4"/>
        <charset val="136"/>
      </rPr>
      <t xml:space="preserve">/1000</t>
    </r>
  </si>
  <si>
    <t xml:space="preserve"> 保護線不被連接空隙刮損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3*2+ L*2+ T*4+ </t>
    </r>
    <r>
      <rPr>
        <sz val="9"/>
        <color rgb="FFFFFFFF"/>
        <rFont val="Noto Sans"/>
        <family val="2"/>
      </rPr>
      <t xml:space="preserve">十</t>
    </r>
    <r>
      <rPr>
        <sz val="9"/>
        <color rgb="FFFFFFFF"/>
        <rFont val="標楷體"/>
        <family val="4"/>
        <charset val="136"/>
      </rPr>
      <t xml:space="preserve">*6</t>
    </r>
  </si>
  <si>
    <t xml:space="preserve">馬車螺絲</t>
  </si>
  <si>
    <r>
      <rPr>
        <sz val="10"/>
        <rFont val="Noto Sans"/>
        <family val="2"/>
      </rPr>
      <t xml:space="preserve">不鏽鋼固定勾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全牙螺桿及固定支架</t>
    </r>
    <r>
      <rPr>
        <sz val="10"/>
        <rFont val="標楷體"/>
        <family val="4"/>
        <charset val="136"/>
      </rPr>
      <t xml:space="preserve">)</t>
    </r>
  </si>
  <si>
    <t xml:space="preserve">線槽吊具</t>
  </si>
  <si>
    <t xml:space="preserve">不鏽鋼蓋板夾</t>
  </si>
  <si>
    <r>
      <rPr>
        <sz val="9"/>
        <color rgb="FFFFFFFF"/>
        <rFont val="Noto Sans"/>
        <family val="2"/>
      </rPr>
      <t xml:space="preserve">直式托架</t>
    </r>
    <r>
      <rPr>
        <sz val="9"/>
        <color rgb="FFFFFFFF"/>
        <rFont val="標楷體"/>
        <family val="4"/>
        <charset val="136"/>
      </rPr>
      <t xml:space="preserve">/3*4+ L*4+ T*6+ </t>
    </r>
    <r>
      <rPr>
        <sz val="9"/>
        <color rgb="FFFFFFFF"/>
        <rFont val="Noto Sans"/>
        <family val="2"/>
      </rPr>
      <t xml:space="preserve">十</t>
    </r>
    <r>
      <rPr>
        <sz val="9"/>
        <color rgb="FFFFFFFF"/>
        <rFont val="標楷體"/>
        <family val="4"/>
        <charset val="136"/>
      </rPr>
      <t xml:space="preserve">*8</t>
    </r>
  </si>
  <si>
    <r>
      <rPr>
        <sz val="9"/>
        <color rgb="FFFFFFFF"/>
        <rFont val="Noto Sans"/>
        <family val="2"/>
      </rPr>
      <t xml:space="preserve">上述總價</t>
    </r>
    <r>
      <rPr>
        <sz val="9"/>
        <color rgb="FFFFFFFF"/>
        <rFont val="標楷體"/>
        <family val="4"/>
        <charset val="136"/>
      </rPr>
      <t xml:space="preserve">*3%</t>
    </r>
  </si>
  <si>
    <r>
      <rPr>
        <sz val="9"/>
        <color rgb="FFFFFFFF"/>
        <rFont val="Noto Sans"/>
        <family val="2"/>
      </rPr>
      <t xml:space="preserve">上述總價</t>
    </r>
    <r>
      <rPr>
        <sz val="9"/>
        <color rgb="FFFFFFFF"/>
        <rFont val="標楷體"/>
        <family val="4"/>
        <charset val="136"/>
      </rPr>
      <t xml:space="preserve">+</t>
    </r>
    <r>
      <rPr>
        <sz val="9"/>
        <color rgb="FFFFFFFF"/>
        <rFont val="Noto Sans"/>
        <family val="2"/>
      </rPr>
      <t xml:space="preserve">五金另件總價</t>
    </r>
    <r>
      <rPr>
        <sz val="9"/>
        <color rgb="FFFFFFFF"/>
        <rFont val="標楷體"/>
        <family val="4"/>
        <charset val="136"/>
      </rPr>
      <t xml:space="preserve">*1%</t>
    </r>
  </si>
  <si>
    <r>
      <rPr>
        <b val="true"/>
        <sz val="10"/>
        <rFont val="標楷體"/>
        <family val="4"/>
        <charset val="136"/>
      </rPr>
      <t xml:space="preserve">DUCT </t>
    </r>
    <r>
      <rPr>
        <b val="true"/>
        <sz val="10"/>
        <rFont val="Noto Sans"/>
        <family val="2"/>
      </rPr>
      <t xml:space="preserve">高架地板下 </t>
    </r>
    <r>
      <rPr>
        <b val="true"/>
        <sz val="10"/>
        <rFont val="標楷體"/>
        <family val="4"/>
        <charset val="136"/>
      </rPr>
      <t xml:space="preserve">970724</t>
    </r>
    <r>
      <rPr>
        <b val="true"/>
        <sz val="10"/>
        <rFont val="Noto Sans"/>
        <family val="2"/>
      </rPr>
      <t xml:space="preserve">建新國小</t>
    </r>
  </si>
  <si>
    <t xml:space="preserve">DUCT:(20*5)</t>
  </si>
  <si>
    <r>
      <rPr>
        <sz val="10"/>
        <rFont val="Noto Sans"/>
        <family val="2"/>
      </rPr>
      <t xml:space="preserve">鋁製線槽</t>
    </r>
    <r>
      <rPr>
        <sz val="10"/>
        <rFont val="標楷體"/>
        <family val="4"/>
        <charset val="136"/>
      </rPr>
      <t xml:space="preserve">1.6t(</t>
    </r>
    <r>
      <rPr>
        <sz val="10"/>
        <rFont val="Noto Sans"/>
        <family val="2"/>
      </rPr>
      <t xml:space="preserve">附蓋板</t>
    </r>
    <r>
      <rPr>
        <sz val="10"/>
        <rFont val="標楷體"/>
        <family val="4"/>
        <charset val="136"/>
      </rPr>
      <t xml:space="preserve">1.6t)           
</t>
    </r>
    <r>
      <rPr>
        <sz val="10"/>
        <rFont val="Noto Sans"/>
        <family val="2"/>
      </rPr>
      <t xml:space="preserve">高度：</t>
    </r>
    <r>
      <rPr>
        <sz val="10"/>
        <rFont val="標楷體"/>
        <family val="4"/>
        <charset val="136"/>
      </rPr>
      <t xml:space="preserve">50H         
</t>
    </r>
    <r>
      <rPr>
        <sz val="10"/>
        <rFont val="Noto Sans"/>
        <family val="2"/>
      </rPr>
      <t xml:space="preserve">表面處理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陽極處理</t>
    </r>
  </si>
  <si>
    <r>
      <rPr>
        <sz val="10"/>
        <rFont val="標楷體"/>
        <family val="4"/>
        <charset val="136"/>
      </rPr>
      <t xml:space="preserve">200W*50H  </t>
    </r>
    <r>
      <rPr>
        <sz val="10"/>
        <rFont val="Noto Sans"/>
        <family val="2"/>
      </rPr>
      <t xml:space="preserve">末端封板</t>
    </r>
  </si>
  <si>
    <r>
      <rPr>
        <sz val="10"/>
        <rFont val="標楷體"/>
        <family val="4"/>
        <charset val="136"/>
      </rPr>
      <t xml:space="preserve">200W*50H  </t>
    </r>
    <r>
      <rPr>
        <sz val="10"/>
        <rFont val="Noto Sans"/>
        <family val="2"/>
      </rPr>
      <t xml:space="preserve">整組型連接片</t>
    </r>
  </si>
  <si>
    <r>
      <rPr>
        <sz val="10"/>
        <rFont val="標楷體"/>
        <family val="4"/>
        <charset val="136"/>
      </rPr>
      <t xml:space="preserve">200W*50H  </t>
    </r>
    <r>
      <rPr>
        <sz val="10"/>
        <rFont val="Noto Sans"/>
        <family val="2"/>
      </rPr>
      <t xml:space="preserve">不鏽鋼馬蹄型吊束</t>
    </r>
  </si>
  <si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整組型</t>
    </r>
    <r>
      <rPr>
        <sz val="9"/>
        <color rgb="FFFFFFFF"/>
        <rFont val="標楷體"/>
        <family val="4"/>
        <charset val="136"/>
      </rPr>
      <t xml:space="preserve">)</t>
    </r>
    <r>
      <rPr>
        <sz val="9"/>
        <color rgb="FFFFFFFF"/>
        <rFont val="Noto Sans"/>
        <family val="2"/>
      </rPr>
      <t xml:space="preserve">連接片</t>
    </r>
    <r>
      <rPr>
        <sz val="9"/>
        <color rgb="FFFFFFFF"/>
        <rFont val="標楷體"/>
        <family val="4"/>
        <charset val="136"/>
      </rPr>
      <t xml:space="preserve">*16</t>
    </r>
  </si>
  <si>
    <r>
      <rPr>
        <sz val="10"/>
        <rFont val="標楷體"/>
        <family val="4"/>
        <charset val="136"/>
      </rPr>
      <t xml:space="preserve">MDF</t>
    </r>
    <r>
      <rPr>
        <sz val="10"/>
        <rFont val="Noto Sans"/>
        <family val="2"/>
      </rPr>
      <t xml:space="preserve">架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側</t>
    </r>
    <r>
      <rPr>
        <sz val="10"/>
        <rFont val="標楷體"/>
        <family val="4"/>
        <charset val="136"/>
      </rPr>
      <t xml:space="preserve">)</t>
    </r>
  </si>
  <si>
    <t xml:space="preserve">符合電信局規定</t>
  </si>
  <si>
    <r>
      <rPr>
        <sz val="10"/>
        <rFont val="標楷體"/>
        <family val="4"/>
        <charset val="136"/>
      </rPr>
      <t xml:space="preserve">MDF</t>
    </r>
    <r>
      <rPr>
        <sz val="10"/>
        <rFont val="Noto Sans"/>
        <family val="2"/>
      </rPr>
      <t xml:space="preserve">架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雙側</t>
    </r>
    <r>
      <rPr>
        <sz val="10"/>
        <rFont val="標楷體"/>
        <family val="4"/>
        <charset val="136"/>
      </rPr>
      <t xml:space="preserve">)</t>
    </r>
  </si>
  <si>
    <t xml:space="preserve">0.5-4P-PE-PVC</t>
  </si>
  <si>
    <t xml:space="preserve">0.5-10P-PE-PVC</t>
  </si>
  <si>
    <t xml:space="preserve">0.5-20P-PE-PVC</t>
  </si>
  <si>
    <t xml:space="preserve">0.5-30P-PE-PVC</t>
  </si>
  <si>
    <t xml:space="preserve">0.5-50P-PE-PVC</t>
  </si>
  <si>
    <t xml:space="preserve">0.5-100P-PE-PVC</t>
  </si>
  <si>
    <t xml:space="preserve">0.5-200P-PE-PVC</t>
  </si>
  <si>
    <t xml:space="preserve">0.5-300P-PE-PVC</t>
  </si>
  <si>
    <t xml:space="preserve">0.5-400P-PE-PVC</t>
  </si>
  <si>
    <t xml:space="preserve">0.5-10P-FS-JF</t>
  </si>
  <si>
    <t xml:space="preserve">0.5-20P-FS-JF</t>
  </si>
  <si>
    <t xml:space="preserve">0.5-30P-FS-JF</t>
  </si>
  <si>
    <t xml:space="preserve">0.5-50P-FS-JF</t>
  </si>
  <si>
    <t xml:space="preserve">0.5-100P-FS-JF</t>
  </si>
  <si>
    <t xml:space="preserve">0.5-200P-FS-JF</t>
  </si>
  <si>
    <t xml:space="preserve">0.5-300P-FS-JF</t>
  </si>
  <si>
    <t xml:space="preserve">0.5-400P-FS-JF</t>
  </si>
  <si>
    <t xml:space="preserve">配線另料及五金損耗</t>
  </si>
  <si>
    <r>
      <rPr>
        <sz val="9"/>
        <color rgb="FFFFFFFF"/>
        <rFont val="Noto Sans"/>
        <family val="2"/>
      </rPr>
      <t xml:space="preserve">線材</t>
    </r>
    <r>
      <rPr>
        <sz val="9"/>
        <color rgb="FFFFFFFF"/>
        <rFont val="標楷體"/>
        <family val="4"/>
        <charset val="136"/>
      </rPr>
      <t xml:space="preserve">*15%</t>
    </r>
  </si>
  <si>
    <t xml:space="preserve">系統安裝測試及調整</t>
  </si>
  <si>
    <r>
      <rPr>
        <sz val="9"/>
        <color rgb="FFFFFFFF"/>
        <rFont val="Noto Sans"/>
        <family val="2"/>
      </rPr>
      <t xml:space="preserve">至少</t>
    </r>
    <r>
      <rPr>
        <sz val="9"/>
        <color rgb="FFFFFFFF"/>
        <rFont val="標楷體"/>
        <family val="4"/>
        <charset val="136"/>
      </rPr>
      <t xml:space="preserve">2</t>
    </r>
    <r>
      <rPr>
        <sz val="9"/>
        <color rgb="FFFFFFFF"/>
        <rFont val="Noto Sans"/>
        <family val="2"/>
      </rPr>
      <t xml:space="preserve">工</t>
    </r>
    <r>
      <rPr>
        <sz val="9"/>
        <color rgb="FFFFFFFF"/>
        <rFont val="標楷體"/>
        <family val="4"/>
        <charset val="136"/>
      </rPr>
      <t xml:space="preserve">*</t>
    </r>
    <r>
      <rPr>
        <sz val="9"/>
        <color rgb="FFFFFFFF"/>
        <rFont val="Noto Sans"/>
        <family val="2"/>
      </rPr>
      <t xml:space="preserve">天數</t>
    </r>
  </si>
  <si>
    <r>
      <rPr>
        <sz val="10"/>
        <rFont val="Noto Sans"/>
        <family val="2"/>
      </rPr>
      <t xml:space="preserve">數位超融合式</t>
    </r>
    <r>
      <rPr>
        <sz val="10"/>
        <rFont val="標楷體"/>
        <family val="4"/>
        <charset val="136"/>
      </rPr>
      <t xml:space="preserve">IP</t>
    </r>
    <r>
      <rPr>
        <sz val="10"/>
        <rFont val="Noto Sans"/>
        <family val="2"/>
      </rPr>
      <t xml:space="preserve">交換機
內建式</t>
    </r>
    <r>
      <rPr>
        <sz val="10"/>
        <rFont val="標楷體"/>
        <family val="4"/>
        <charset val="136"/>
      </rPr>
      <t xml:space="preserve">LCR</t>
    </r>
    <r>
      <rPr>
        <sz val="10"/>
        <rFont val="Noto Sans"/>
        <family val="2"/>
      </rPr>
      <t xml:space="preserve">自動路由</t>
    </r>
    <r>
      <rPr>
        <sz val="10"/>
        <rFont val="標楷體"/>
        <family val="4"/>
        <charset val="136"/>
      </rPr>
      <t xml:space="preserve">,
</t>
    </r>
    <r>
      <rPr>
        <sz val="10"/>
        <rFont val="Noto Sans"/>
        <family val="2"/>
      </rPr>
      <t xml:space="preserve">可支援</t>
    </r>
    <r>
      <rPr>
        <sz val="10"/>
        <rFont val="標楷體"/>
        <family val="4"/>
        <charset val="136"/>
      </rPr>
      <t xml:space="preserve">VOIP PC Phone /CTI</t>
    </r>
    <r>
      <rPr>
        <sz val="10"/>
        <rFont val="Noto Sans"/>
        <family val="2"/>
      </rPr>
      <t xml:space="preserve">整合
及</t>
    </r>
    <r>
      <rPr>
        <sz val="10"/>
        <rFont val="標楷體"/>
        <family val="4"/>
        <charset val="136"/>
      </rPr>
      <t xml:space="preserve">ISDN PRI E1/T1 BRI</t>
    </r>
    <r>
      <rPr>
        <sz val="10"/>
        <rFont val="Noto Sans"/>
        <family val="2"/>
      </rPr>
      <t xml:space="preserve">等</t>
    </r>
    <r>
      <rPr>
        <sz val="10"/>
        <rFont val="標楷體"/>
        <family val="4"/>
        <charset val="136"/>
      </rPr>
      <t xml:space="preserve">,
</t>
    </r>
    <r>
      <rPr>
        <sz val="10"/>
        <rFont val="Noto Sans"/>
        <family val="2"/>
      </rPr>
      <t xml:space="preserve">採數位方式</t>
    </r>
    <r>
      <rPr>
        <sz val="10"/>
        <rFont val="標楷體"/>
        <family val="4"/>
        <charset val="136"/>
      </rPr>
      <t xml:space="preserve">TDM/PCM</t>
    </r>
    <r>
      <rPr>
        <sz val="10"/>
        <rFont val="Noto Sans"/>
        <family val="2"/>
      </rPr>
      <t xml:space="preserve">處理</t>
    </r>
  </si>
  <si>
    <r>
      <rPr>
        <sz val="10"/>
        <rFont val="Noto Sans"/>
        <family val="2"/>
      </rPr>
      <t xml:space="preserve">主機櫃：可容納</t>
    </r>
    <r>
      <rPr>
        <sz val="10"/>
        <rFont val="標楷體"/>
        <family val="4"/>
        <charset val="136"/>
      </rPr>
      <t xml:space="preserve">320Port</t>
    </r>
    <r>
      <rPr>
        <sz val="10"/>
        <rFont val="Noto Sans"/>
        <family val="2"/>
      </rPr>
      <t xml:space="preserve">之分機容量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電源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單機主控卡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多功能卡</t>
    </r>
    <r>
      <rPr>
        <sz val="10"/>
        <rFont val="標楷體"/>
        <family val="4"/>
        <charset val="136"/>
      </rPr>
      <t xml:space="preserve">)</t>
    </r>
  </si>
  <si>
    <t xml:space="preserve">套</t>
  </si>
  <si>
    <r>
      <rPr>
        <sz val="9"/>
        <color rgb="FFFFFFFF"/>
        <rFont val="Noto Sans"/>
        <family val="2"/>
      </rPr>
      <t xml:space="preserve">須註明</t>
    </r>
    <r>
      <rPr>
        <sz val="9"/>
        <color rgb="FFFFFFFF"/>
        <rFont val="標楷體"/>
        <family val="4"/>
        <charset val="136"/>
      </rPr>
      <t xml:space="preserve">"</t>
    </r>
    <r>
      <rPr>
        <sz val="9"/>
        <color rgb="FFFFFFFF"/>
        <rFont val="Noto Sans"/>
        <family val="2"/>
      </rPr>
      <t xml:space="preserve">可容納</t>
    </r>
    <r>
      <rPr>
        <sz val="9"/>
        <color rgb="FFFFFFFF"/>
        <rFont val="標楷體"/>
        <family val="4"/>
        <charset val="136"/>
      </rPr>
      <t xml:space="preserve">xxxPort</t>
    </r>
    <r>
      <rPr>
        <sz val="9"/>
        <color rgb="FFFFFFFF"/>
        <rFont val="Noto Sans"/>
        <family val="2"/>
      </rPr>
      <t xml:space="preserve">之分機容量</t>
    </r>
    <r>
      <rPr>
        <sz val="9"/>
        <color rgb="FFFFFFFF"/>
        <rFont val="標楷體"/>
        <family val="4"/>
        <charset val="136"/>
      </rPr>
      <t xml:space="preserve">"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路類比外線卡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路數位內線卡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路類比內線卡</t>
    </r>
  </si>
  <si>
    <t xml:space="preserve">主管型顯示數位話機</t>
  </si>
  <si>
    <t xml:space="preserve">台</t>
  </si>
  <si>
    <t xml:space="preserve">標準型類比單機</t>
  </si>
  <si>
    <r>
      <rPr>
        <sz val="10"/>
        <rFont val="Noto Sans"/>
        <family val="2"/>
      </rPr>
      <t xml:space="preserve">自動總機</t>
    </r>
    <r>
      <rPr>
        <sz val="10"/>
        <rFont val="標楷體"/>
        <family val="4"/>
        <charset val="136"/>
      </rPr>
      <t xml:space="preserve">&amp;</t>
    </r>
    <r>
      <rPr>
        <sz val="10"/>
        <rFont val="Noto Sans"/>
        <family val="2"/>
      </rPr>
      <t xml:space="preserve">語音信箱介面卡</t>
    </r>
  </si>
  <si>
    <t xml:space="preserve">內建在主機內</t>
  </si>
  <si>
    <t xml:space="preserve">來電顯示介面卡</t>
  </si>
  <si>
    <t xml:space="preserve">機架式電源避雷器</t>
  </si>
  <si>
    <t xml:space="preserve">放在機櫃外之一台設備</t>
  </si>
  <si>
    <r>
      <rPr>
        <sz val="10"/>
        <rFont val="標楷體"/>
        <family val="4"/>
        <charset val="136"/>
      </rPr>
      <t xml:space="preserve">UPS</t>
    </r>
    <r>
      <rPr>
        <sz val="10"/>
        <rFont val="Noto Sans"/>
        <family val="2"/>
      </rPr>
      <t xml:space="preserve">不斷電設備</t>
    </r>
  </si>
  <si>
    <r>
      <rPr>
        <sz val="10"/>
        <rFont val="Noto Sans"/>
        <family val="2"/>
      </rPr>
      <t xml:space="preserve">主機系統架設        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避雷彈器及複合式端子組</t>
    </r>
    <r>
      <rPr>
        <sz val="10"/>
        <rFont val="標楷體"/>
        <family val="4"/>
        <charset val="136"/>
      </rPr>
      <t xml:space="preserve">)</t>
    </r>
  </si>
  <si>
    <t xml:space="preserve">系統軟體設定</t>
  </si>
  <si>
    <t xml:space="preserve">器材安裝測試調整工資</t>
  </si>
  <si>
    <r>
      <rPr>
        <sz val="9"/>
        <color rgb="FFFFFFFF"/>
        <rFont val="Noto Sans"/>
        <family val="2"/>
      </rPr>
      <t xml:space="preserve">器材</t>
    </r>
    <r>
      <rPr>
        <sz val="9"/>
        <color rgb="FFFFFFFF"/>
        <rFont val="標楷體"/>
        <family val="4"/>
        <charset val="136"/>
      </rPr>
      <t xml:space="preserve">*10%</t>
    </r>
  </si>
  <si>
    <t xml:space="preserve">壁內整合器 含單孔蓋板</t>
  </si>
  <si>
    <t xml:space="preserve">個</t>
  </si>
  <si>
    <t xml:space="preserve">廣佑 大通 國際或同等品</t>
  </si>
  <si>
    <t xml:space="preserve">混合放大器</t>
  </si>
  <si>
    <t xml:space="preserve">二路分歧器</t>
  </si>
  <si>
    <t xml:space="preserve">四路分歧器</t>
  </si>
  <si>
    <t xml:space="preserve">二路分配器</t>
  </si>
  <si>
    <t xml:space="preserve">四路分配器</t>
  </si>
  <si>
    <r>
      <rPr>
        <sz val="10"/>
        <rFont val="標楷體"/>
        <family val="4"/>
        <charset val="136"/>
      </rPr>
      <t xml:space="preserve">5C2V </t>
    </r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(128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C2V </t>
    </r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(128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5CFB </t>
    </r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(128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7CFB </t>
    </r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(128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)</t>
    </r>
  </si>
  <si>
    <t xml:space="preserve">系統按裝測試及調整</t>
  </si>
  <si>
    <r>
      <rPr>
        <sz val="9"/>
        <color rgb="FFFFFFFF"/>
        <rFont val="Noto Sans"/>
        <family val="2"/>
      </rPr>
      <t xml:space="preserve">壁內整合器</t>
    </r>
    <r>
      <rPr>
        <sz val="9"/>
        <color rgb="FFFFFFFF"/>
        <rFont val="標楷體"/>
        <family val="4"/>
        <charset val="136"/>
      </rPr>
      <t xml:space="preserve">*0.5+</t>
    </r>
    <r>
      <rPr>
        <sz val="9"/>
        <color rgb="FFFFFFFF"/>
        <rFont val="Noto Sans"/>
        <family val="2"/>
      </rPr>
      <t xml:space="preserve">放大器及分歧器及分配器</t>
    </r>
    <r>
      <rPr>
        <sz val="9"/>
        <color rgb="FFFFFFFF"/>
        <rFont val="標楷體"/>
        <family val="4"/>
        <charset val="136"/>
      </rPr>
      <t xml:space="preserve">*2/8</t>
    </r>
    <r>
      <rPr>
        <sz val="9"/>
        <color rgb="FFFFFFFF"/>
        <rFont val="Noto Sans"/>
        <family val="2"/>
      </rPr>
      <t xml:space="preserve">小時工時</t>
    </r>
    <r>
      <rPr>
        <sz val="9"/>
        <color rgb="FFFFFFFF"/>
        <rFont val="標楷體"/>
        <family val="4"/>
        <charset val="136"/>
      </rPr>
      <t xml:space="preserve">*2000</t>
    </r>
    <r>
      <rPr>
        <sz val="9"/>
        <color rgb="FFFFFFFF"/>
        <rFont val="Noto Sans"/>
        <family val="2"/>
      </rPr>
      <t xml:space="preserve">元</t>
    </r>
  </si>
  <si>
    <t xml:space="preserve">數位電視不鏽鋼十四列天線</t>
  </si>
  <si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高不鏽鋼固定架</t>
    </r>
  </si>
  <si>
    <t xml:space="preserve">避雷保安器</t>
  </si>
  <si>
    <r>
      <rPr>
        <sz val="10"/>
        <rFont val="Noto Sans"/>
        <family val="2"/>
      </rPr>
      <t xml:space="preserve">數位電視前級放大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供電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數位電視 十六頻道 分配主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櫃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數位電視 十六頻道 混合主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櫃型</t>
    </r>
    <r>
      <rPr>
        <sz val="10"/>
        <rFont val="標楷體"/>
        <family val="4"/>
        <charset val="136"/>
      </rPr>
      <t xml:space="preserve">)</t>
    </r>
  </si>
  <si>
    <t xml:space="preserve">12</t>
  </si>
  <si>
    <r>
      <rPr>
        <sz val="10"/>
        <rFont val="Noto Sans"/>
        <family val="2"/>
      </rPr>
      <t xml:space="preserve">數位電視 頻道設定主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櫃型</t>
    </r>
    <r>
      <rPr>
        <sz val="10"/>
        <rFont val="標楷體"/>
        <family val="4"/>
        <charset val="136"/>
      </rPr>
      <t xml:space="preserve">)</t>
    </r>
  </si>
  <si>
    <t xml:space="preserve">13</t>
  </si>
  <si>
    <r>
      <rPr>
        <sz val="10"/>
        <rFont val="Noto Sans"/>
        <family val="2"/>
      </rPr>
      <t xml:space="preserve">數位電視 信號處理主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櫃型</t>
    </r>
    <r>
      <rPr>
        <sz val="10"/>
        <rFont val="標楷體"/>
        <family val="4"/>
        <charset val="136"/>
      </rPr>
      <t xml:space="preserve">)</t>
    </r>
  </si>
  <si>
    <t xml:space="preserve">14</t>
  </si>
  <si>
    <r>
      <rPr>
        <sz val="10"/>
        <rFont val="Noto Sans"/>
        <family val="2"/>
      </rPr>
      <t xml:space="preserve">可調式</t>
    </r>
    <r>
      <rPr>
        <sz val="10"/>
        <rFont val="標楷體"/>
        <family val="4"/>
        <charset val="136"/>
      </rPr>
      <t xml:space="preserve">AV</t>
    </r>
    <r>
      <rPr>
        <sz val="10"/>
        <rFont val="Noto Sans"/>
        <family val="2"/>
      </rPr>
      <t xml:space="preserve">調變主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櫃型</t>
    </r>
    <r>
      <rPr>
        <sz val="10"/>
        <rFont val="標楷體"/>
        <family val="4"/>
        <charset val="136"/>
      </rPr>
      <t xml:space="preserve">)</t>
    </r>
  </si>
  <si>
    <t xml:space="preserve">15</t>
  </si>
  <si>
    <r>
      <rPr>
        <sz val="10"/>
        <rFont val="Noto Sans"/>
        <family val="2"/>
      </rPr>
      <t xml:space="preserve">有線 </t>
    </r>
    <r>
      <rPr>
        <sz val="10"/>
        <rFont val="標楷體"/>
        <family val="4"/>
        <charset val="136"/>
      </rPr>
      <t xml:space="preserve">/ </t>
    </r>
    <r>
      <rPr>
        <sz val="10"/>
        <rFont val="Noto Sans"/>
        <family val="2"/>
      </rPr>
      <t xml:space="preserve">數位電視專用寬頻放大器</t>
    </r>
  </si>
  <si>
    <t xml:space="preserve">16</t>
  </si>
  <si>
    <r>
      <rPr>
        <sz val="10"/>
        <rFont val="標楷體"/>
        <family val="4"/>
        <charset val="136"/>
      </rPr>
      <t xml:space="preserve">19" </t>
    </r>
    <r>
      <rPr>
        <sz val="10"/>
        <rFont val="Noto Sans"/>
        <family val="2"/>
      </rPr>
      <t xml:space="preserve">國際標準主機櫃</t>
    </r>
  </si>
  <si>
    <t xml:space="preserve">17</t>
  </si>
  <si>
    <t xml:space="preserve">器材設備組裝及測試費用</t>
  </si>
  <si>
    <t xml:space="preserve">18</t>
  </si>
  <si>
    <r>
      <rPr>
        <sz val="10"/>
        <rFont val="標楷體"/>
        <family val="4"/>
        <charset val="136"/>
      </rPr>
      <t xml:space="preserve">Cat.5E </t>
    </r>
    <r>
      <rPr>
        <sz val="10"/>
        <rFont val="Noto Sans"/>
        <family val="2"/>
      </rPr>
      <t xml:space="preserve">資訊插座</t>
    </r>
  </si>
  <si>
    <r>
      <rPr>
        <sz val="10"/>
        <rFont val="標楷體"/>
        <family val="4"/>
        <charset val="136"/>
      </rPr>
      <t xml:space="preserve">Cat.6 </t>
    </r>
    <r>
      <rPr>
        <sz val="10"/>
        <rFont val="Noto Sans"/>
        <family val="2"/>
      </rPr>
      <t xml:space="preserve">資訊插座</t>
    </r>
  </si>
  <si>
    <r>
      <rPr>
        <sz val="10"/>
        <rFont val="標楷體"/>
        <family val="4"/>
        <charset val="136"/>
      </rPr>
      <t xml:space="preserve">Cat.5E </t>
    </r>
    <r>
      <rPr>
        <sz val="10"/>
        <rFont val="Noto Sans"/>
        <family val="2"/>
      </rPr>
      <t xml:space="preserve">訊號線</t>
    </r>
  </si>
  <si>
    <r>
      <rPr>
        <sz val="10"/>
        <rFont val="標楷體"/>
        <family val="4"/>
        <charset val="136"/>
      </rPr>
      <t xml:space="preserve">Cat.6 </t>
    </r>
    <r>
      <rPr>
        <sz val="10"/>
        <rFont val="Noto Sans"/>
        <family val="2"/>
      </rPr>
      <t xml:space="preserve">訊號線</t>
    </r>
  </si>
  <si>
    <r>
      <rPr>
        <sz val="10"/>
        <rFont val="標楷體"/>
        <family val="4"/>
        <charset val="136"/>
      </rPr>
      <t xml:space="preserve">4C </t>
    </r>
    <r>
      <rPr>
        <sz val="10"/>
        <rFont val="Noto Sans"/>
        <family val="2"/>
      </rPr>
      <t xml:space="preserve">單模光纖</t>
    </r>
  </si>
  <si>
    <r>
      <rPr>
        <sz val="10"/>
        <rFont val="標楷體"/>
        <family val="4"/>
        <charset val="136"/>
      </rPr>
      <t xml:space="preserve">4C </t>
    </r>
    <r>
      <rPr>
        <sz val="10"/>
        <rFont val="Noto Sans"/>
        <family val="2"/>
      </rPr>
      <t xml:space="preserve">多模光纖</t>
    </r>
  </si>
  <si>
    <r>
      <rPr>
        <sz val="10"/>
        <rFont val="標楷體"/>
        <family val="4"/>
        <charset val="136"/>
      </rPr>
      <t xml:space="preserve">6C </t>
    </r>
    <r>
      <rPr>
        <sz val="10"/>
        <rFont val="Noto Sans"/>
        <family val="2"/>
      </rPr>
      <t xml:space="preserve">多模光纖</t>
    </r>
  </si>
  <si>
    <r>
      <rPr>
        <sz val="10"/>
        <rFont val="標楷體"/>
        <family val="4"/>
        <charset val="136"/>
      </rPr>
      <t xml:space="preserve">8C </t>
    </r>
    <r>
      <rPr>
        <sz val="10"/>
        <rFont val="Noto Sans"/>
        <family val="2"/>
      </rPr>
      <t xml:space="preserve">單模光纖</t>
    </r>
  </si>
  <si>
    <r>
      <rPr>
        <sz val="10"/>
        <rFont val="標楷體"/>
        <family val="4"/>
        <charset val="136"/>
      </rPr>
      <t xml:space="preserve">12C </t>
    </r>
    <r>
      <rPr>
        <sz val="10"/>
        <rFont val="Noto Sans"/>
        <family val="2"/>
      </rPr>
      <t xml:space="preserve">單模光纖</t>
    </r>
  </si>
  <si>
    <r>
      <rPr>
        <sz val="10"/>
        <rFont val="標楷體"/>
        <family val="4"/>
        <charset val="136"/>
      </rPr>
      <t xml:space="preserve">12C </t>
    </r>
    <r>
      <rPr>
        <sz val="10"/>
        <rFont val="Noto Sans"/>
        <family val="2"/>
      </rPr>
      <t xml:space="preserve">多模光纖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附鋼索</t>
    </r>
    <r>
      <rPr>
        <sz val="10"/>
        <rFont val="標楷體"/>
        <family val="4"/>
        <charset val="136"/>
      </rPr>
      <t xml:space="preserve">)</t>
    </r>
  </si>
  <si>
    <t xml:space="preserve">無線網路收發器</t>
  </si>
  <si>
    <t xml:space="preserve">無線網路收發器應計入資訊插座內</t>
  </si>
  <si>
    <t xml:space="preserve">伺服主機</t>
  </si>
  <si>
    <t xml:space="preserve">網路安全防火牆</t>
  </si>
  <si>
    <r>
      <rPr>
        <sz val="10"/>
        <rFont val="標楷體"/>
        <family val="4"/>
        <charset val="136"/>
      </rPr>
      <t xml:space="preserve">3KVA</t>
    </r>
    <r>
      <rPr>
        <sz val="10"/>
        <rFont val="Noto Sans"/>
        <family val="2"/>
      </rPr>
      <t xml:space="preserve">不斷電系統 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標楷體"/>
        <family val="4"/>
        <charset val="136"/>
      </rPr>
      <t xml:space="preserve">L3</t>
    </r>
    <r>
      <rPr>
        <sz val="10"/>
        <rFont val="Noto Sans"/>
        <family val="2"/>
      </rPr>
      <t xml:space="preserve">高速骨幹網路乙太交換器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埠</t>
    </r>
    <r>
      <rPr>
        <sz val="10"/>
        <rFont val="標楷體"/>
        <family val="4"/>
        <charset val="136"/>
      </rPr>
      <t xml:space="preserve">L2</t>
    </r>
    <r>
      <rPr>
        <sz val="10"/>
        <rFont val="Noto Sans"/>
        <family val="2"/>
      </rPr>
      <t xml:space="preserve">智慧型高速乙太網路交換器</t>
    </r>
  </si>
  <si>
    <t xml:space="preserve">光纖設備佈放方式</t>
  </si>
  <si>
    <t xml:space="preserve">光纖總條數</t>
  </si>
  <si>
    <t xml:space="preserve">光纖收容箱</t>
  </si>
  <si>
    <t xml:space="preserve">光纖轉換模組</t>
  </si>
  <si>
    <r>
      <rPr>
        <sz val="9"/>
        <color rgb="FFFFFFFF"/>
        <rFont val="標楷體"/>
        <family val="4"/>
        <charset val="136"/>
      </rPr>
      <t xml:space="preserve">2C</t>
    </r>
    <r>
      <rPr>
        <sz val="9"/>
        <color rgb="FFFFFFFF"/>
        <rFont val="Noto Sans"/>
        <family val="2"/>
      </rPr>
      <t xml:space="preserve">光纖用一組</t>
    </r>
  </si>
  <si>
    <t xml:space="preserve">光纖跳接線</t>
  </si>
  <si>
    <t xml:space="preserve">條</t>
  </si>
  <si>
    <r>
      <rPr>
        <sz val="9"/>
        <color rgb="FFFFFFFF"/>
        <rFont val="Noto Sans"/>
        <family val="2"/>
      </rPr>
      <t xml:space="preserve">光纖轉換模組</t>
    </r>
    <r>
      <rPr>
        <sz val="9"/>
        <color rgb="FFFFFFFF"/>
        <rFont val="標楷體"/>
        <family val="4"/>
        <charset val="136"/>
      </rPr>
      <t xml:space="preserve">*1</t>
    </r>
  </si>
  <si>
    <t xml:space="preserve">光纖熔接工程</t>
  </si>
  <si>
    <t xml:space="preserve">點</t>
  </si>
  <si>
    <r>
      <rPr>
        <sz val="9"/>
        <color rgb="FFFFFFFF"/>
        <rFont val="Noto Sans"/>
        <family val="2"/>
      </rPr>
      <t xml:space="preserve">光纖跳接線</t>
    </r>
    <r>
      <rPr>
        <sz val="9"/>
        <color rgb="FFFFFFFF"/>
        <rFont val="標楷體"/>
        <family val="4"/>
        <charset val="136"/>
      </rPr>
      <t xml:space="preserve">*2</t>
    </r>
  </si>
  <si>
    <r>
      <rPr>
        <sz val="10"/>
        <rFont val="Noto Sans"/>
        <family val="2"/>
      </rPr>
      <t xml:space="preserve">跳線架及跳線面板</t>
    </r>
    <r>
      <rPr>
        <sz val="10"/>
        <rFont val="標楷體"/>
        <family val="4"/>
        <charset val="136"/>
      </rPr>
      <t xml:space="preserve">(PATCH PANLE)</t>
    </r>
  </si>
  <si>
    <r>
      <rPr>
        <sz val="9"/>
        <color rgb="FFFFFFFF"/>
        <rFont val="Noto Sans"/>
        <family val="2"/>
      </rPr>
      <t xml:space="preserve">光纖收容箱</t>
    </r>
    <r>
      <rPr>
        <sz val="9"/>
        <color rgb="FFFFFFFF"/>
        <rFont val="標楷體"/>
        <family val="4"/>
        <charset val="136"/>
      </rPr>
      <t xml:space="preserve">*1</t>
    </r>
  </si>
  <si>
    <r>
      <rPr>
        <sz val="10"/>
        <rFont val="Noto Sans"/>
        <family val="2"/>
      </rPr>
      <t xml:space="preserve">標準機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散熱風扇及電源組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壁掛機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散熱風扇及電源組</t>
    </r>
    <r>
      <rPr>
        <sz val="10"/>
        <rFont val="標楷體"/>
        <family val="4"/>
        <charset val="136"/>
      </rPr>
      <t xml:space="preserve">)</t>
    </r>
  </si>
  <si>
    <t xml:space="preserve">連接既有資訊網路設備</t>
  </si>
  <si>
    <r>
      <rPr>
        <sz val="9"/>
        <color rgb="FFFFFFFF"/>
        <rFont val="Noto Sans"/>
        <family val="2"/>
      </rPr>
      <t xml:space="preserve">有</t>
    </r>
    <r>
      <rPr>
        <sz val="9"/>
        <color rgb="FFFFFFFF"/>
        <rFont val="標楷體"/>
        <family val="4"/>
        <charset val="136"/>
      </rPr>
      <t xml:space="preserve">96</t>
    </r>
    <r>
      <rPr>
        <sz val="9"/>
        <color rgb="FFFFFFFF"/>
        <rFont val="Noto Sans"/>
        <family val="2"/>
      </rPr>
      <t xml:space="preserve">編</t>
    </r>
    <r>
      <rPr>
        <sz val="9"/>
        <color rgb="FFFFFFFF"/>
        <rFont val="標楷體"/>
        <family val="4"/>
        <charset val="136"/>
      </rPr>
      <t xml:space="preserve">,128</t>
    </r>
    <r>
      <rPr>
        <sz val="9"/>
        <color rgb="FFFFFFFF"/>
        <rFont val="Noto Sans"/>
        <family val="2"/>
      </rPr>
      <t xml:space="preserve">編</t>
    </r>
    <r>
      <rPr>
        <sz val="9"/>
        <color rgb="FFFFFFFF"/>
        <rFont val="標楷體"/>
        <family val="4"/>
        <charset val="136"/>
      </rPr>
      <t xml:space="preserve">,168</t>
    </r>
    <r>
      <rPr>
        <sz val="9"/>
        <color rgb="FFFFFFFF"/>
        <rFont val="Noto Sans"/>
        <family val="2"/>
      </rPr>
      <t xml:space="preserve">編 編數越大隔離效果越好 價格也越貴</t>
    </r>
  </si>
  <si>
    <r>
      <rPr>
        <sz val="10"/>
        <rFont val="標楷體"/>
        <family val="4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1.6mm*2C</t>
    </r>
  </si>
  <si>
    <r>
      <rPr>
        <sz val="10"/>
        <rFont val="標楷體"/>
        <family val="4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2.0mm*2C</t>
    </r>
  </si>
  <si>
    <r>
      <rPr>
        <sz val="10"/>
        <rFont val="標楷體"/>
        <family val="4"/>
        <charset val="136"/>
      </rPr>
      <t xml:space="preserve">5CFV </t>
    </r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(128</t>
    </r>
    <r>
      <rPr>
        <sz val="10"/>
        <rFont val="Noto Sans"/>
        <family val="2"/>
      </rPr>
      <t xml:space="preserve">編</t>
    </r>
    <r>
      <rPr>
        <sz val="10"/>
        <rFont val="標楷體"/>
        <family val="4"/>
        <charset val="136"/>
      </rPr>
      <t xml:space="preserve">)</t>
    </r>
  </si>
  <si>
    <t xml:space="preserve">電梯監視專用</t>
  </si>
  <si>
    <r>
      <rPr>
        <sz val="10"/>
        <rFont val="Noto Sans"/>
        <family val="2"/>
      </rPr>
      <t xml:space="preserve">電梯視訊線 </t>
    </r>
    <r>
      <rPr>
        <sz val="10"/>
        <rFont val="標楷體"/>
        <family val="4"/>
        <charset val="136"/>
      </rPr>
      <t xml:space="preserve">RG-58Au</t>
    </r>
  </si>
  <si>
    <r>
      <rPr>
        <sz val="10"/>
        <rFont val="標楷體"/>
        <family val="4"/>
        <charset val="136"/>
      </rPr>
      <t xml:space="preserve">AWG24*4C </t>
    </r>
    <r>
      <rPr>
        <sz val="10"/>
        <rFont val="Noto Sans"/>
        <family val="2"/>
      </rPr>
      <t xml:space="preserve">屏蔽隔離控制線</t>
    </r>
  </si>
  <si>
    <t xml:space="preserve">室外壁掛式全功能彩色球型攝影機用</t>
  </si>
  <si>
    <t xml:space="preserve">固定式半球型彩色攝影機</t>
  </si>
  <si>
    <t xml:space="preserve">室內型紅外線彩色攝影機組</t>
  </si>
  <si>
    <t xml:space="preserve">室外型紅外線彩色攝影機組</t>
  </si>
  <si>
    <t xml:space="preserve">室外壁掛式全功能彩色球型攝影機</t>
  </si>
  <si>
    <r>
      <rPr>
        <sz val="10"/>
        <rFont val="標楷體"/>
        <family val="4"/>
        <charset val="136"/>
      </rPr>
      <t xml:space="preserve">ABS</t>
    </r>
    <r>
      <rPr>
        <sz val="10"/>
        <rFont val="Noto Sans"/>
        <family val="2"/>
      </rPr>
      <t xml:space="preserve">球罩</t>
    </r>
  </si>
  <si>
    <t xml:space="preserve">防破壞金屬背罩</t>
  </si>
  <si>
    <t xml:space="preserve">攝影機模組</t>
  </si>
  <si>
    <r>
      <rPr>
        <sz val="10"/>
        <rFont val="Noto Sans"/>
        <family val="2"/>
      </rPr>
      <t xml:space="preserve">機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解碼器、控制機板、電源機板</t>
    </r>
    <r>
      <rPr>
        <sz val="10"/>
        <rFont val="標楷體"/>
        <family val="4"/>
        <charset val="136"/>
      </rPr>
      <t xml:space="preserve">)</t>
    </r>
  </si>
  <si>
    <t xml:space="preserve">風扇及加熱器</t>
  </si>
  <si>
    <t xml:space="preserve">壁掛架</t>
  </si>
  <si>
    <t xml:space="preserve">電源供應器</t>
  </si>
  <si>
    <r>
      <rPr>
        <sz val="10"/>
        <rFont val="標楷體"/>
        <family val="4"/>
        <charset val="136"/>
      </rPr>
      <t xml:space="preserve">16</t>
    </r>
    <r>
      <rPr>
        <sz val="10"/>
        <rFont val="Noto Sans"/>
        <family val="2"/>
      </rPr>
      <t xml:space="preserve">頻道數位監控錄影主機</t>
    </r>
  </si>
  <si>
    <t xml:space="preserve">中央控制監看軟體                                   </t>
  </si>
  <si>
    <t xml:space="preserve">遠端監控軟體</t>
  </si>
  <si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吋</t>
    </r>
    <r>
      <rPr>
        <sz val="10"/>
        <rFont val="標楷體"/>
        <family val="4"/>
        <charset val="136"/>
      </rPr>
      <t xml:space="preserve">LCD</t>
    </r>
    <r>
      <rPr>
        <sz val="10"/>
        <rFont val="Noto Sans"/>
        <family val="2"/>
      </rPr>
      <t xml:space="preserve">監視器</t>
    </r>
  </si>
  <si>
    <r>
      <rPr>
        <sz val="10"/>
        <rFont val="標楷體"/>
        <family val="4"/>
        <charset val="136"/>
      </rPr>
      <t xml:space="preserve">250G</t>
    </r>
    <r>
      <rPr>
        <sz val="10"/>
        <rFont val="Noto Sans"/>
        <family val="2"/>
      </rPr>
      <t xml:space="preserve">硬碟</t>
    </r>
  </si>
  <si>
    <t xml:space="preserve">顆</t>
  </si>
  <si>
    <r>
      <rPr>
        <sz val="10"/>
        <rFont val="Noto Sans"/>
        <family val="2"/>
      </rPr>
      <t xml:space="preserve">標準機櫃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散熱風扇及電源組</t>
    </r>
    <r>
      <rPr>
        <sz val="10"/>
        <rFont val="標楷體"/>
        <family val="4"/>
        <charset val="136"/>
      </rPr>
      <t xml:space="preserve">)</t>
    </r>
  </si>
  <si>
    <t xml:space="preserve">機櫃器材設備組裝及測試費用</t>
  </si>
  <si>
    <r>
      <rPr>
        <b val="true"/>
        <sz val="10"/>
        <rFont val="Noto Sans"/>
        <family val="2"/>
      </rPr>
      <t xml:space="preserve">非系統型 </t>
    </r>
    <r>
      <rPr>
        <b val="true"/>
        <sz val="10"/>
        <rFont val="標楷體"/>
        <family val="4"/>
        <charset val="136"/>
      </rPr>
      <t xml:space="preserve">971002</t>
    </r>
  </si>
  <si>
    <r>
      <rPr>
        <sz val="10"/>
        <rFont val="標楷體"/>
        <family val="4"/>
        <charset val="136"/>
      </rPr>
      <t xml:space="preserve">AWG24-4/C</t>
    </r>
    <r>
      <rPr>
        <sz val="10"/>
        <rFont val="Noto Sans"/>
        <family val="2"/>
      </rPr>
      <t xml:space="preserve">隔離控制電纜</t>
    </r>
  </si>
  <si>
    <t xml:space="preserve">押扣用</t>
  </si>
  <si>
    <t xml:space="preserve">大山 伸泰 銓太或同等品</t>
  </si>
  <si>
    <t xml:space="preserve">直流電源供應器</t>
  </si>
  <si>
    <t xml:space="preserve">常用</t>
  </si>
  <si>
    <t xml:space="preserve">最便宜</t>
  </si>
  <si>
    <t xml:space="preserve">緊急壓扣警鈴</t>
  </si>
  <si>
    <t xml:space="preserve">緊急呼救壓扣</t>
  </si>
  <si>
    <r>
      <rPr>
        <b val="true"/>
        <sz val="10"/>
        <rFont val="Noto Sans"/>
        <family val="2"/>
      </rPr>
      <t xml:space="preserve">主機系統型 </t>
    </r>
    <r>
      <rPr>
        <b val="true"/>
        <sz val="10"/>
        <rFont val="標楷體"/>
        <family val="4"/>
        <charset val="136"/>
      </rPr>
      <t xml:space="preserve">971002</t>
    </r>
  </si>
  <si>
    <r>
      <rPr>
        <sz val="10"/>
        <rFont val="標楷體"/>
        <family val="4"/>
        <charset val="136"/>
      </rPr>
      <t xml:space="preserve">AWG22-8/C</t>
    </r>
    <r>
      <rPr>
        <sz val="10"/>
        <rFont val="Noto Sans"/>
        <family val="2"/>
      </rPr>
      <t xml:space="preserve">隔離控制電纜</t>
    </r>
  </si>
  <si>
    <r>
      <rPr>
        <sz val="10"/>
        <rFont val="標楷體"/>
        <family val="4"/>
        <charset val="136"/>
      </rPr>
      <t xml:space="preserve">AWG24-8/C</t>
    </r>
    <r>
      <rPr>
        <sz val="10"/>
        <rFont val="Noto Sans"/>
        <family val="2"/>
      </rPr>
      <t xml:space="preserve">隔離控制電纜</t>
    </r>
  </si>
  <si>
    <t xml:space="preserve">監控電腦</t>
  </si>
  <si>
    <t xml:space="preserve">監控系統軟體編輯及測試</t>
  </si>
  <si>
    <t xml:space="preserve">通訊介面器</t>
  </si>
  <si>
    <t xml:space="preserve">數位輸出控制器</t>
  </si>
  <si>
    <t xml:space="preserve">數位輸入控制器</t>
  </si>
  <si>
    <r>
      <rPr>
        <sz val="10"/>
        <rFont val="標楷體"/>
        <family val="4"/>
        <charset val="136"/>
      </rPr>
      <t xml:space="preserve">RS-485</t>
    </r>
    <r>
      <rPr>
        <sz val="10"/>
        <rFont val="Noto Sans"/>
        <family val="2"/>
      </rPr>
      <t xml:space="preserve">接線端子排</t>
    </r>
  </si>
  <si>
    <t xml:space="preserve">自動報警主機</t>
  </si>
  <si>
    <t xml:space="preserve">感應式門禁讀卡機</t>
  </si>
  <si>
    <t xml:space="preserve">感應卡</t>
  </si>
  <si>
    <t xml:space="preserve">19</t>
  </si>
  <si>
    <t xml:space="preserve">陽極電鎖</t>
  </si>
  <si>
    <t xml:space="preserve">20</t>
  </si>
  <si>
    <t xml:space="preserve">開門按鈕</t>
  </si>
  <si>
    <t xml:space="preserve">柵欄機</t>
  </si>
  <si>
    <r>
      <rPr>
        <sz val="10"/>
        <rFont val="Noto Sans"/>
        <family val="2"/>
      </rPr>
      <t xml:space="preserve">連線控制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遙控器</t>
    </r>
    <r>
      <rPr>
        <sz val="10"/>
        <rFont val="標楷體"/>
        <family val="4"/>
        <charset val="136"/>
      </rPr>
      <t xml:space="preserve">)</t>
    </r>
  </si>
  <si>
    <t xml:space="preserve">紅色警示燈</t>
  </si>
  <si>
    <t xml:space="preserve">反射鏡</t>
  </si>
  <si>
    <t xml:space="preserve">面</t>
  </si>
  <si>
    <t xml:space="preserve">對照式紅外線感應器</t>
  </si>
  <si>
    <t xml:space="preserve">安裝另料</t>
  </si>
  <si>
    <t xml:space="preserve">管線施工</t>
  </si>
  <si>
    <t xml:space="preserve">專業喇叭線</t>
  </si>
  <si>
    <t xml:space="preserve">專業麥克風線</t>
  </si>
  <si>
    <r>
      <rPr>
        <sz val="10"/>
        <rFont val="標楷體"/>
        <family val="4"/>
        <charset val="136"/>
      </rPr>
      <t xml:space="preserve">RGB</t>
    </r>
    <r>
      <rPr>
        <sz val="10"/>
        <rFont val="Noto Sans"/>
        <family val="2"/>
      </rPr>
      <t xml:space="preserve">影像訊號線</t>
    </r>
  </si>
  <si>
    <r>
      <rPr>
        <sz val="10"/>
        <rFont val="Noto Sans"/>
        <family val="2"/>
      </rPr>
      <t xml:space="preserve">單槍投影機 </t>
    </r>
    <r>
      <rPr>
        <sz val="10"/>
        <rFont val="標楷體"/>
        <family val="4"/>
        <charset val="136"/>
      </rPr>
      <t xml:space="preserve">2600ANSI</t>
    </r>
  </si>
  <si>
    <t xml:space="preserve">投影機固定支架</t>
  </si>
  <si>
    <r>
      <rPr>
        <sz val="10"/>
        <rFont val="標楷體"/>
        <family val="4"/>
        <charset val="136"/>
      </rPr>
      <t xml:space="preserve">90"</t>
    </r>
    <r>
      <rPr>
        <sz val="10"/>
        <rFont val="Noto Sans"/>
        <family val="2"/>
      </rPr>
      <t xml:space="preserve">電動銀幕</t>
    </r>
  </si>
  <si>
    <t xml:space="preserve">幅</t>
  </si>
  <si>
    <r>
      <rPr>
        <sz val="10"/>
        <rFont val="Noto Sans"/>
        <family val="2"/>
      </rPr>
      <t xml:space="preserve">壁掛箱型單喇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含教學擴大機組</t>
    </r>
    <r>
      <rPr>
        <sz val="10"/>
        <rFont val="標楷體"/>
        <family val="4"/>
        <charset val="136"/>
      </rPr>
      <t xml:space="preserve">)              </t>
    </r>
  </si>
  <si>
    <r>
      <rPr>
        <sz val="9"/>
        <color rgb="FFFFFFFF"/>
        <rFont val="Noto Sans"/>
        <family val="2"/>
      </rPr>
      <t xml:space="preserve">只要為有線麥克風應含嵌壁式收容箱</t>
    </r>
    <r>
      <rPr>
        <sz val="9"/>
        <color rgb="FFFFFFFF"/>
        <rFont val="標楷體"/>
        <family val="4"/>
        <charset val="136"/>
      </rPr>
      <t xml:space="preserve">(</t>
    </r>
    <r>
      <rPr>
        <sz val="9"/>
        <color rgb="FFFFFFFF"/>
        <rFont val="Noto Sans"/>
        <family val="2"/>
      </rPr>
      <t xml:space="preserve">預算約增</t>
    </r>
    <r>
      <rPr>
        <sz val="9"/>
        <color rgb="FFFFFFFF"/>
        <rFont val="標楷體"/>
        <family val="4"/>
        <charset val="136"/>
      </rPr>
      <t xml:space="preserve">1000</t>
    </r>
    <r>
      <rPr>
        <sz val="9"/>
        <color rgb="FFFFFFFF"/>
        <rFont val="Noto Sans"/>
        <family val="2"/>
      </rPr>
      <t xml:space="preserve">元</t>
    </r>
    <r>
      <rPr>
        <sz val="9"/>
        <color rgb="FFFFFFFF"/>
        <rFont val="標楷體"/>
        <family val="4"/>
        <charset val="136"/>
      </rPr>
      <t xml:space="preserve">)</t>
    </r>
  </si>
  <si>
    <t xml:space="preserve">壁掛箱型單喇叭             </t>
  </si>
  <si>
    <t xml:space="preserve">前級教學面板       </t>
  </si>
  <si>
    <r>
      <rPr>
        <sz val="10"/>
        <rFont val="Noto Sans"/>
        <family val="2"/>
      </rPr>
      <t xml:space="preserve">手握式有線麥克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嵌壁式收容箱</t>
    </r>
    <r>
      <rPr>
        <sz val="10"/>
        <rFont val="標楷體"/>
        <family val="4"/>
        <charset val="136"/>
      </rPr>
      <t xml:space="preserve">)</t>
    </r>
  </si>
  <si>
    <t xml:space="preserve">多媒體接線面板</t>
  </si>
  <si>
    <t xml:space="preserve">付</t>
  </si>
  <si>
    <t xml:space="preserve">間</t>
  </si>
  <si>
    <r>
      <rPr>
        <sz val="10"/>
        <rFont val="Noto Sans"/>
        <family val="2"/>
      </rPr>
      <t xml:space="preserve">業務廣播</t>
    </r>
    <r>
      <rPr>
        <sz val="10"/>
        <rFont val="標楷體"/>
        <family val="4"/>
        <charset val="136"/>
      </rPr>
      <t xml:space="preserve">7C</t>
    </r>
    <r>
      <rPr>
        <sz val="10"/>
        <rFont val="Noto Sans"/>
        <family val="2"/>
      </rPr>
      <t xml:space="preserve">主幹線
</t>
    </r>
    <r>
      <rPr>
        <sz val="10"/>
        <rFont val="標楷體"/>
        <family val="4"/>
        <charset val="136"/>
      </rPr>
      <t xml:space="preserve">(0.75mm*5/C</t>
    </r>
    <r>
      <rPr>
        <sz val="10"/>
        <rFont val="Noto Sans"/>
        <family val="2"/>
      </rPr>
      <t xml:space="preserve">控制線</t>
    </r>
    <r>
      <rPr>
        <sz val="10"/>
        <rFont val="標楷體"/>
        <family val="4"/>
        <charset val="136"/>
      </rPr>
      <t xml:space="preserve">+0.32mm*2/C</t>
    </r>
    <r>
      <rPr>
        <sz val="10"/>
        <rFont val="Noto Sans"/>
        <family val="2"/>
      </rPr>
      <t xml:space="preserve">訊號線</t>
    </r>
    <r>
      <rPr>
        <sz val="10"/>
        <rFont val="標楷體"/>
        <family val="4"/>
        <charset val="136"/>
      </rPr>
      <t xml:space="preserve">)</t>
    </r>
  </si>
  <si>
    <t xml:space="preserve">音量控制器</t>
  </si>
  <si>
    <t xml:space="preserve">戶外號角喇叭</t>
  </si>
  <si>
    <t xml:space="preserve">既有管路疏通處理費用</t>
  </si>
  <si>
    <t xml:space="preserve">喇叭設備安裝費用</t>
  </si>
  <si>
    <t xml:space="preserve">桌上型麥克風廣播站</t>
  </si>
  <si>
    <t xml:space="preserve">專業多功能播放機</t>
  </si>
  <si>
    <r>
      <rPr>
        <sz val="10"/>
        <rFont val="Noto Sans"/>
        <family val="2"/>
      </rPr>
      <t xml:space="preserve">圖形化管理主機</t>
    </r>
    <r>
      <rPr>
        <sz val="10"/>
        <rFont val="標楷體"/>
        <family val="4"/>
        <charset val="136"/>
      </rPr>
      <t xml:space="preserve">+
</t>
    </r>
    <r>
      <rPr>
        <sz val="10"/>
        <rFont val="Noto Sans"/>
        <family val="2"/>
      </rPr>
      <t xml:space="preserve">自動定時定點音樂播放軟體</t>
    </r>
  </si>
  <si>
    <t xml:space="preserve">數位多功能雙向廣播控制主機</t>
  </si>
  <si>
    <t xml:space="preserve">多功能廣播控制擴充機</t>
  </si>
  <si>
    <r>
      <rPr>
        <sz val="10"/>
        <rFont val="標楷體"/>
        <family val="4"/>
        <charset val="136"/>
      </rPr>
      <t xml:space="preserve">400W </t>
    </r>
    <r>
      <rPr>
        <sz val="10"/>
        <rFont val="Noto Sans"/>
        <family val="2"/>
      </rPr>
      <t xml:space="preserve">功率擴大機</t>
    </r>
  </si>
  <si>
    <t xml:space="preserve">多功能控制解碼器</t>
  </si>
  <si>
    <t xml:space="preserve">信號中繼放大保護器</t>
  </si>
  <si>
    <t xml:space="preserve">21</t>
  </si>
  <si>
    <t xml:space="preserve">22</t>
  </si>
  <si>
    <t xml:space="preserve">連接既有校舍廣播系統</t>
  </si>
  <si>
    <t xml:space="preserve">23</t>
  </si>
  <si>
    <t xml:space="preserve">A</t>
  </si>
  <si>
    <t xml:space="preserve">小型會議室</t>
  </si>
  <si>
    <r>
      <rPr>
        <sz val="10"/>
        <rFont val="標楷體"/>
        <family val="4"/>
        <charset val="136"/>
      </rPr>
      <t xml:space="preserve">PVC 2.0mm-2/C</t>
    </r>
    <r>
      <rPr>
        <sz val="10"/>
        <rFont val="Noto Sans"/>
        <family val="2"/>
      </rPr>
      <t xml:space="preserve">電源電纜</t>
    </r>
  </si>
  <si>
    <t xml:space="preserve">投影機固定架</t>
  </si>
  <si>
    <r>
      <rPr>
        <sz val="10"/>
        <rFont val="標楷體"/>
        <family val="4"/>
        <charset val="136"/>
      </rPr>
      <t xml:space="preserve">120"</t>
    </r>
    <r>
      <rPr>
        <sz val="10"/>
        <rFont val="Noto Sans"/>
        <family val="2"/>
      </rPr>
      <t xml:space="preserve">電動銀幕</t>
    </r>
  </si>
  <si>
    <t xml:space="preserve">器材設備組裝工資</t>
  </si>
  <si>
    <t xml:space="preserve">B</t>
  </si>
  <si>
    <t xml:space="preserve">中型會議室</t>
  </si>
  <si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5CFB</t>
    </r>
  </si>
  <si>
    <r>
      <rPr>
        <sz val="10"/>
        <rFont val="標楷體"/>
        <family val="4"/>
        <charset val="136"/>
      </rPr>
      <t xml:space="preserve">PVC 0.5mm-4/C</t>
    </r>
    <r>
      <rPr>
        <sz val="10"/>
        <rFont val="Noto Sans"/>
        <family val="2"/>
      </rPr>
      <t xml:space="preserve">控制電纜</t>
    </r>
  </si>
  <si>
    <t xml:space="preserve">麥克風插座</t>
  </si>
  <si>
    <t xml:space="preserve">無線麥克風組</t>
  </si>
  <si>
    <r>
      <rPr>
        <sz val="10"/>
        <rFont val="標楷體"/>
        <family val="4"/>
        <charset val="136"/>
      </rPr>
      <t xml:space="preserve">DVD</t>
    </r>
    <r>
      <rPr>
        <sz val="10"/>
        <rFont val="Noto Sans"/>
        <family val="2"/>
      </rPr>
      <t xml:space="preserve">放影機</t>
    </r>
  </si>
  <si>
    <r>
      <rPr>
        <sz val="10"/>
        <rFont val="標楷體"/>
        <family val="4"/>
        <charset val="136"/>
      </rPr>
      <t xml:space="preserve">3500 ANSI </t>
    </r>
    <r>
      <rPr>
        <sz val="10"/>
        <rFont val="Noto Sans"/>
        <family val="2"/>
      </rPr>
      <t xml:space="preserve">單槍投影機</t>
    </r>
  </si>
  <si>
    <t xml:space="preserve">多媒體控制主機</t>
  </si>
  <si>
    <t xml:space="preserve">數位混音處理器</t>
  </si>
  <si>
    <r>
      <rPr>
        <sz val="10"/>
        <rFont val="Noto Sans"/>
        <family val="2"/>
      </rPr>
      <t xml:space="preserve">類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數位輸入模組</t>
    </r>
  </si>
  <si>
    <r>
      <rPr>
        <sz val="10"/>
        <rFont val="Noto Sans"/>
        <family val="2"/>
      </rPr>
      <t xml:space="preserve">類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立體輸入模組</t>
    </r>
  </si>
  <si>
    <r>
      <rPr>
        <sz val="10"/>
        <rFont val="Noto Sans"/>
        <family val="2"/>
      </rPr>
      <t xml:space="preserve">數位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類比輸出模組</t>
    </r>
  </si>
  <si>
    <t xml:space="preserve">數位功率放大器</t>
  </si>
  <si>
    <t xml:space="preserve">二音路陣列式主喇叭</t>
  </si>
  <si>
    <t xml:space="preserve">二音路輔助喇叭</t>
  </si>
  <si>
    <t xml:space="preserve">喇叭吊組</t>
  </si>
  <si>
    <t xml:space="preserve">24</t>
  </si>
  <si>
    <t xml:space="preserve">25</t>
  </si>
  <si>
    <t xml:space="preserve">26</t>
  </si>
  <si>
    <r>
      <rPr>
        <sz val="10"/>
        <rFont val="標楷體"/>
        <family val="4"/>
        <charset val="136"/>
      </rPr>
      <t xml:space="preserve">UHF </t>
    </r>
    <r>
      <rPr>
        <sz val="10"/>
        <rFont val="Noto Sans"/>
        <family val="2"/>
      </rPr>
      <t xml:space="preserve">無線麥克風組</t>
    </r>
  </si>
  <si>
    <r>
      <rPr>
        <sz val="10"/>
        <rFont val="Noto Sans"/>
        <family val="2"/>
      </rPr>
      <t xml:space="preserve">無線麥克風接收天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強波器</t>
    </r>
    <r>
      <rPr>
        <sz val="10"/>
        <rFont val="標楷體"/>
        <family val="4"/>
        <charset val="136"/>
      </rPr>
      <t xml:space="preserve">)</t>
    </r>
  </si>
  <si>
    <t xml:space="preserve">無線麥克風天線分配器</t>
  </si>
  <si>
    <t xml:space="preserve">影像訊號矩陣切換器</t>
  </si>
  <si>
    <r>
      <rPr>
        <sz val="10"/>
        <rFont val="標楷體"/>
        <family val="4"/>
        <charset val="136"/>
      </rPr>
      <t xml:space="preserve">4500 ANSI </t>
    </r>
    <r>
      <rPr>
        <sz val="10"/>
        <rFont val="Noto Sans"/>
        <family val="2"/>
      </rPr>
      <t xml:space="preserve">單槍投影機</t>
    </r>
  </si>
  <si>
    <t xml:space="preserve">投影機昇降架</t>
  </si>
  <si>
    <r>
      <rPr>
        <sz val="10"/>
        <rFont val="標楷體"/>
        <family val="4"/>
        <charset val="136"/>
      </rPr>
      <t xml:space="preserve">180"</t>
    </r>
    <r>
      <rPr>
        <sz val="10"/>
        <rFont val="Noto Sans"/>
        <family val="2"/>
      </rPr>
      <t xml:space="preserve">電動銀幕</t>
    </r>
  </si>
  <si>
    <t xml:space="preserve">立體混音控制台</t>
  </si>
  <si>
    <t xml:space="preserve">電源順序開關</t>
  </si>
  <si>
    <t xml:space="preserve">微電腦自動控制主機</t>
  </si>
  <si>
    <t xml:space="preserve">微電腦自動控制軟體編輯</t>
  </si>
  <si>
    <t xml:space="preserve">無線收發控制器</t>
  </si>
  <si>
    <t xml:space="preserve">全彩無線觸控螢幕</t>
  </si>
  <si>
    <t xml:space="preserve">數位訊號處理器</t>
  </si>
  <si>
    <t xml:space="preserve">四聲道模組式喇叭處理器</t>
  </si>
  <si>
    <t xml:space="preserve">27</t>
  </si>
  <si>
    <t xml:space="preserve">高功率立體擴大機</t>
  </si>
  <si>
    <t xml:space="preserve">28</t>
  </si>
  <si>
    <t xml:space="preserve">控制室主動式監聽喇叭</t>
  </si>
  <si>
    <t xml:space="preserve">29</t>
  </si>
  <si>
    <t xml:space="preserve">高效率陣列式主喇叭</t>
  </si>
  <si>
    <t xml:space="preserve">30</t>
  </si>
  <si>
    <t xml:space="preserve">高效率輔助喇叭</t>
  </si>
  <si>
    <t xml:space="preserve">31</t>
  </si>
  <si>
    <t xml:space="preserve">32</t>
  </si>
  <si>
    <t xml:space="preserve">麥克風立架</t>
  </si>
  <si>
    <t xml:space="preserve">33</t>
  </si>
  <si>
    <t xml:space="preserve">34</t>
  </si>
  <si>
    <t xml:space="preserve">機櫃器材設備組裝工資</t>
  </si>
  <si>
    <t xml:space="preserve">35</t>
  </si>
  <si>
    <t xml:space="preserve">系統負載阻抗、頻率響應、
空間音響測試費用</t>
  </si>
  <si>
    <t xml:space="preserve">須符合圖說規範所註明之
驗收整合測試說明</t>
  </si>
  <si>
    <t xml:space="preserve">視聽音響系統</t>
  </si>
  <si>
    <r>
      <rPr>
        <sz val="10"/>
        <rFont val="Noto Sans"/>
        <family val="2"/>
      </rPr>
      <t xml:space="preserve">同軸電纜 </t>
    </r>
    <r>
      <rPr>
        <sz val="10"/>
        <rFont val="標楷體"/>
        <family val="4"/>
        <charset val="136"/>
      </rPr>
      <t xml:space="preserve">5C2V</t>
    </r>
  </si>
  <si>
    <r>
      <rPr>
        <sz val="10"/>
        <rFont val="標楷體"/>
        <family val="4"/>
        <charset val="136"/>
      </rPr>
      <t xml:space="preserve">PVC</t>
    </r>
    <r>
      <rPr>
        <sz val="10"/>
        <rFont val="Noto Sans"/>
        <family val="2"/>
      </rPr>
      <t xml:space="preserve">電線 </t>
    </r>
    <r>
      <rPr>
        <sz val="10"/>
        <rFont val="標楷體"/>
        <family val="4"/>
        <charset val="136"/>
      </rPr>
      <t xml:space="preserve">2.0</t>
    </r>
    <r>
      <rPr>
        <sz val="10"/>
        <rFont val="Noto Sans"/>
        <family val="2"/>
      </rPr>
      <t xml:space="preserve">㎜</t>
    </r>
    <r>
      <rPr>
        <sz val="10"/>
        <rFont val="標楷體"/>
        <family val="4"/>
        <charset val="136"/>
      </rPr>
      <t xml:space="preserve">*2C</t>
    </r>
  </si>
  <si>
    <t xml:space="preserve">手握有線動圈式麥克風</t>
  </si>
  <si>
    <t xml:space="preserve">專業三音源機</t>
  </si>
  <si>
    <r>
      <rPr>
        <sz val="10"/>
        <rFont val="Noto Sans"/>
        <family val="2"/>
      </rPr>
      <t xml:space="preserve">單槍投影機 </t>
    </r>
    <r>
      <rPr>
        <sz val="10"/>
        <rFont val="標楷體"/>
        <family val="4"/>
        <charset val="136"/>
      </rPr>
      <t xml:space="preserve">3000ANSI</t>
    </r>
  </si>
  <si>
    <t xml:space="preserve">(16)</t>
  </si>
  <si>
    <t xml:space="preserve">(17)</t>
  </si>
  <si>
    <t xml:space="preserve">彩色無線觸控螢幕</t>
  </si>
  <si>
    <t xml:space="preserve">(18)</t>
  </si>
  <si>
    <t xml:space="preserve">(19)</t>
  </si>
  <si>
    <t xml:space="preserve">立體混音機</t>
  </si>
  <si>
    <t xml:space="preserve">(20)</t>
  </si>
  <si>
    <t xml:space="preserve">立體音頻分配器</t>
  </si>
  <si>
    <t xml:space="preserve">(21)</t>
  </si>
  <si>
    <t xml:space="preserve">迴授偵測處理器</t>
  </si>
  <si>
    <t xml:space="preserve">(22)</t>
  </si>
  <si>
    <t xml:space="preserve">三音路主喇叭</t>
  </si>
  <si>
    <t xml:space="preserve">(23)</t>
  </si>
  <si>
    <t xml:space="preserve">(24)</t>
  </si>
  <si>
    <t xml:space="preserve">(25)</t>
  </si>
  <si>
    <r>
      <rPr>
        <sz val="10"/>
        <rFont val="標楷體"/>
        <family val="4"/>
        <charset val="136"/>
      </rPr>
      <t xml:space="preserve">360Wx2 </t>
    </r>
    <r>
      <rPr>
        <sz val="10"/>
        <rFont val="Noto Sans"/>
        <family val="2"/>
      </rPr>
      <t xml:space="preserve">立體擴大機</t>
    </r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須符合圖說規範所註明之驗收整合測試說明</t>
  </si>
  <si>
    <t xml:space="preserve">四樓階梯教室舞台燈光設備</t>
  </si>
  <si>
    <r>
      <rPr>
        <sz val="10"/>
        <rFont val="標楷體"/>
        <family val="4"/>
        <charset val="136"/>
      </rPr>
      <t xml:space="preserve">500W</t>
    </r>
    <r>
      <rPr>
        <sz val="10"/>
        <rFont val="Noto Sans"/>
        <family val="2"/>
      </rPr>
      <t xml:space="preserve">石英泛光燈</t>
    </r>
  </si>
  <si>
    <t xml:space="preserve">盞</t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迴路調光前級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迴路調光後級</t>
    </r>
  </si>
  <si>
    <t xml:space="preserve">機櫃</t>
  </si>
  <si>
    <r>
      <rPr>
        <sz val="10"/>
        <rFont val="Noto Sans"/>
        <family val="2"/>
      </rPr>
      <t xml:space="preserve">燈具掛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安全鍊</t>
    </r>
  </si>
  <si>
    <r>
      <rPr>
        <sz val="10"/>
        <rFont val="標楷體"/>
        <family val="4"/>
        <charset val="136"/>
      </rPr>
      <t xml:space="preserve">3PIN</t>
    </r>
    <r>
      <rPr>
        <sz val="10"/>
        <rFont val="Noto Sans"/>
        <family val="2"/>
      </rPr>
      <t xml:space="preserve">插座</t>
    </r>
  </si>
  <si>
    <t xml:space="preserve">線材</t>
  </si>
  <si>
    <t xml:space="preserve">五金另料</t>
  </si>
  <si>
    <t xml:space="preserve">施工費</t>
  </si>
  <si>
    <t xml:space="preserve">四樓階梯教室舞台布幕設備</t>
  </si>
  <si>
    <r>
      <rPr>
        <sz val="10"/>
        <rFont val="Noto Sans"/>
        <family val="2"/>
      </rPr>
      <t xml:space="preserve">弧形固定式文字幕</t>
    </r>
    <r>
      <rPr>
        <sz val="10"/>
        <rFont val="標楷體"/>
        <family val="4"/>
        <charset val="136"/>
      </rPr>
      <t xml:space="preserve">W1000cm×H90cm</t>
    </r>
  </si>
  <si>
    <t xml:space="preserve">道</t>
  </si>
  <si>
    <r>
      <rPr>
        <sz val="10"/>
        <rFont val="Noto Sans"/>
        <family val="2"/>
      </rPr>
      <t xml:space="preserve">弧形手拉對開背景幕</t>
    </r>
    <r>
      <rPr>
        <sz val="10"/>
        <rFont val="標楷體"/>
        <family val="4"/>
        <charset val="136"/>
      </rPr>
      <t xml:space="preserve">W850cm×H450cm</t>
    </r>
  </si>
  <si>
    <r>
      <rPr>
        <sz val="10"/>
        <rFont val="Noto Sans"/>
        <family val="2"/>
      </rPr>
      <t xml:space="preserve">固定式燈光架</t>
    </r>
    <r>
      <rPr>
        <sz val="10"/>
        <rFont val="標楷體"/>
        <family val="4"/>
        <charset val="136"/>
      </rPr>
      <t xml:space="preserve">L=6</t>
    </r>
    <r>
      <rPr>
        <sz val="10"/>
        <rFont val="Noto Sans"/>
        <family val="2"/>
      </rPr>
      <t xml:space="preserve">米</t>
    </r>
  </si>
  <si>
    <t xml:space="preserve">簡易鐵架</t>
  </si>
  <si>
    <t xml:space="preserve">布幕縫製工資</t>
  </si>
  <si>
    <t xml:space="preserve">不鏽鋼防水集線箱</t>
  </si>
  <si>
    <r>
      <rPr>
        <sz val="10"/>
        <rFont val="標楷體"/>
        <family val="4"/>
        <charset val="136"/>
      </rPr>
      <t xml:space="preserve">110V</t>
    </r>
    <r>
      <rPr>
        <sz val="10"/>
        <rFont val="Noto Sans"/>
        <family val="2"/>
      </rPr>
      <t xml:space="preserve">接地型雙插座</t>
    </r>
  </si>
  <si>
    <r>
      <rPr>
        <sz val="9"/>
        <color rgb="FFFF99CC"/>
        <rFont val="標楷體"/>
        <family val="4"/>
        <charset val="136"/>
      </rPr>
      <t xml:space="preserve">980416</t>
    </r>
    <r>
      <rPr>
        <sz val="9"/>
        <color rgb="FFFF99CC"/>
        <rFont val="Noto Sans"/>
        <family val="2"/>
      </rPr>
      <t xml:space="preserve">修正預算</t>
    </r>
  </si>
  <si>
    <r>
      <rPr>
        <sz val="10"/>
        <rFont val="Noto Sans"/>
        <family val="2"/>
      </rPr>
      <t xml:space="preserve">弱電接地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裸銅線 接地測試箱 接地銅棒
 火泥熔接 接地改良劑 止水裝置</t>
    </r>
    <r>
      <rPr>
        <sz val="10"/>
        <rFont val="標楷體"/>
        <family val="4"/>
        <charset val="136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開挖長度</t>
    </r>
    <r>
      <rPr>
        <sz val="9"/>
        <color rgb="FFFFFFFF"/>
        <rFont val="標楷體"/>
        <family val="4"/>
        <charset val="136"/>
      </rPr>
      <t xml:space="preserve">*0.3 (971220)</t>
    </r>
  </si>
  <si>
    <r>
      <rPr>
        <sz val="9"/>
        <color rgb="FFFFFFFF"/>
        <rFont val="Noto Sans"/>
        <family val="2"/>
      </rPr>
      <t xml:space="preserve">川沙與</t>
    </r>
    <r>
      <rPr>
        <sz val="9"/>
        <color rgb="FFFFFFFF"/>
        <rFont val="標楷體"/>
        <family val="4"/>
        <charset val="136"/>
      </rPr>
      <t xml:space="preserve">PCI</t>
    </r>
    <r>
      <rPr>
        <sz val="9"/>
        <color rgb="FFFFFFFF"/>
        <rFont val="Noto Sans"/>
        <family val="2"/>
      </rPr>
      <t xml:space="preserve">二者只能擇一使用</t>
    </r>
  </si>
  <si>
    <t xml:space="preserve">若開挖經過停車場或常通車處則需要</t>
  </si>
  <si>
    <r>
      <rPr>
        <strike val="true"/>
        <sz val="9"/>
        <color rgb="FFFFFFFF"/>
        <rFont val="Noto Sans"/>
        <family val="2"/>
      </rPr>
      <t xml:space="preserve">開挖長度</t>
    </r>
    <r>
      <rPr>
        <strike val="true"/>
        <sz val="9"/>
        <color rgb="FFFFFFFF"/>
        <rFont val="標楷體"/>
        <family val="4"/>
        <charset val="136"/>
      </rPr>
      <t xml:space="preserve">*0.1</t>
    </r>
  </si>
  <si>
    <r>
      <rPr>
        <strike val="true"/>
        <sz val="9"/>
        <color rgb="FF000080"/>
        <rFont val="標楷體"/>
        <family val="4"/>
        <charset val="136"/>
      </rPr>
      <t xml:space="preserve">3"*2</t>
    </r>
    <r>
      <rPr>
        <strike val="true"/>
        <sz val="9"/>
        <color rgb="FFFFFFFF"/>
        <rFont val="Noto Sans"/>
        <family val="2"/>
      </rPr>
      <t xml:space="preserve">管時：</t>
    </r>
    <r>
      <rPr>
        <strike val="true"/>
        <sz val="9"/>
        <color rgb="FFFFFFFF"/>
        <rFont val="標楷體"/>
        <family val="4"/>
        <charset val="136"/>
      </rPr>
      <t xml:space="preserve">0.24*0.24*</t>
    </r>
    <r>
      <rPr>
        <strike val="true"/>
        <sz val="9"/>
        <color rgb="FFFFFFFF"/>
        <rFont val="Noto Sans"/>
        <family val="2"/>
      </rPr>
      <t xml:space="preserve">開挖長度</t>
    </r>
  </si>
  <si>
    <r>
      <rPr>
        <strike val="true"/>
        <sz val="9"/>
        <color rgb="FF000080"/>
        <rFont val="標楷體"/>
        <family val="4"/>
        <charset val="136"/>
      </rPr>
      <t xml:space="preserve">3"*4</t>
    </r>
    <r>
      <rPr>
        <strike val="true"/>
        <sz val="9"/>
        <color rgb="FFFFFFFF"/>
        <rFont val="Noto Sans"/>
        <family val="2"/>
      </rPr>
      <t xml:space="preserve">管時：</t>
    </r>
    <r>
      <rPr>
        <strike val="true"/>
        <sz val="9"/>
        <color rgb="FFFFFFFF"/>
        <rFont val="標楷體"/>
        <family val="4"/>
        <charset val="136"/>
      </rPr>
      <t xml:space="preserve">0.24*0.48*</t>
    </r>
    <r>
      <rPr>
        <strike val="true"/>
        <sz val="9"/>
        <color rgb="FFFFFFFF"/>
        <rFont val="Noto Sans"/>
        <family val="2"/>
      </rPr>
      <t xml:space="preserve">開挖長度</t>
    </r>
  </si>
  <si>
    <r>
      <rPr>
        <sz val="10"/>
        <rFont val="Noto Sans"/>
        <family val="2"/>
      </rPr>
      <t xml:space="preserve">避雷接地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裸銅線 接地測試箱 接地銅棒
 火泥熔接 接地改良劑 止水裝置</t>
    </r>
    <r>
      <rPr>
        <sz val="10"/>
        <rFont val="標楷體"/>
        <family val="4"/>
        <charset val="136"/>
      </rPr>
      <t xml:space="preserve">..</t>
    </r>
    <r>
      <rPr>
        <sz val="10"/>
        <rFont val="Noto Sans"/>
        <family val="2"/>
      </rPr>
      <t xml:space="preserve">等</t>
    </r>
    <r>
      <rPr>
        <sz val="10"/>
        <rFont val="標楷體"/>
        <family val="4"/>
        <charset val="136"/>
      </rPr>
      <t xml:space="preserve">)</t>
    </r>
  </si>
  <si>
    <r>
      <rPr>
        <sz val="9"/>
        <color rgb="FFFFFFFF"/>
        <rFont val="Noto Sans"/>
        <family val="2"/>
      </rPr>
      <t xml:space="preserve">餘率採用</t>
    </r>
    <r>
      <rPr>
        <sz val="9"/>
        <color rgb="FFFFFFFF"/>
        <rFont val="標楷體"/>
        <family val="4"/>
        <charset val="136"/>
      </rPr>
      <t xml:space="preserve">1.05(</t>
    </r>
    <r>
      <rPr>
        <sz val="9"/>
        <color rgb="FFFFFFFF"/>
        <rFont val="Noto Sans"/>
        <family val="2"/>
      </rPr>
      <t xml:space="preserve">不可超過</t>
    </r>
    <r>
      <rPr>
        <sz val="9"/>
        <color rgb="FFFFFFFF"/>
        <rFont val="標楷體"/>
        <family val="4"/>
        <charset val="136"/>
      </rPr>
      <t xml:space="preserve">1.1)</t>
    </r>
  </si>
  <si>
    <t xml:space="preserve">保護線不被連接空隙刮損</t>
  </si>
  <si>
    <r>
      <rPr>
        <strike val="true"/>
        <sz val="10"/>
        <rFont val="標楷體"/>
        <family val="4"/>
        <charset val="136"/>
      </rPr>
      <t xml:space="preserve">5C2V </t>
    </r>
    <r>
      <rPr>
        <strike val="true"/>
        <sz val="10"/>
        <rFont val="Noto Sans"/>
        <family val="2"/>
      </rPr>
      <t xml:space="preserve">同軸電纜 </t>
    </r>
    <r>
      <rPr>
        <strike val="true"/>
        <sz val="10"/>
        <rFont val="標楷體"/>
        <family val="4"/>
        <charset val="136"/>
      </rPr>
      <t xml:space="preserve">(128</t>
    </r>
    <r>
      <rPr>
        <strike val="true"/>
        <sz val="10"/>
        <rFont val="Noto Sans"/>
        <family val="2"/>
      </rPr>
      <t xml:space="preserve">編</t>
    </r>
    <r>
      <rPr>
        <strike val="true"/>
        <sz val="10"/>
        <rFont val="標楷體"/>
        <family val="4"/>
        <charset val="136"/>
      </rPr>
      <t xml:space="preserve">)</t>
    </r>
  </si>
  <si>
    <r>
      <rPr>
        <strike val="true"/>
        <sz val="10"/>
        <rFont val="標楷體"/>
        <family val="4"/>
        <charset val="136"/>
      </rPr>
      <t xml:space="preserve">7C2V </t>
    </r>
    <r>
      <rPr>
        <strike val="true"/>
        <sz val="10"/>
        <rFont val="Noto Sans"/>
        <family val="2"/>
      </rPr>
      <t xml:space="preserve">同軸電纜 </t>
    </r>
    <r>
      <rPr>
        <strike val="true"/>
        <sz val="10"/>
        <rFont val="標楷體"/>
        <family val="4"/>
        <charset val="136"/>
      </rPr>
      <t xml:space="preserve">(128</t>
    </r>
    <r>
      <rPr>
        <strike val="true"/>
        <sz val="10"/>
        <rFont val="Noto Sans"/>
        <family val="2"/>
      </rPr>
      <t xml:space="preserve">編</t>
    </r>
    <r>
      <rPr>
        <strike val="true"/>
        <sz val="10"/>
        <rFont val="標楷體"/>
        <family val="4"/>
        <charset val="136"/>
      </rPr>
      <t xml:space="preserve">)</t>
    </r>
  </si>
  <si>
    <t xml:space="preserve">名稱</t>
  </si>
  <si>
    <t xml:space="preserve">數量</t>
  </si>
  <si>
    <t xml:space="preserve">單價</t>
  </si>
  <si>
    <t xml:space="preserve">複價</t>
  </si>
  <si>
    <t xml:space="preserve">備註</t>
  </si>
  <si>
    <t xml:space="preserve">工程空白標單</t>
  </si>
  <si>
    <t xml:space="preserve">客戶名稱：財團法人南投縣私立南投仁愛之家</t>
  </si>
  <si>
    <r>
      <rPr>
        <sz val="12"/>
        <rFont val="Noto Sans"/>
        <family val="2"/>
      </rPr>
      <t xml:space="preserve">工程地點：南投市民族路</t>
    </r>
    <r>
      <rPr>
        <sz val="12"/>
        <rFont val="微軟正黑體"/>
        <family val="2"/>
        <charset val="136"/>
      </rPr>
      <t xml:space="preserve">617</t>
    </r>
    <r>
      <rPr>
        <sz val="12"/>
        <rFont val="Noto Sans"/>
        <family val="2"/>
      </rPr>
      <t xml:space="preserve">號</t>
    </r>
  </si>
  <si>
    <t xml:space="preserve">工程名稱：公費安養區電力改善工程</t>
  </si>
  <si>
    <t xml:space="preserve">甲</t>
  </si>
  <si>
    <t xml:space="preserve">工程發包費</t>
  </si>
  <si>
    <t xml:space="preserve">壹</t>
  </si>
  <si>
    <t xml:space="preserve">電力設備工程</t>
  </si>
  <si>
    <t xml:space="preserve">配電盤設備工程</t>
  </si>
  <si>
    <t xml:space="preserve">管線設備工程</t>
  </si>
  <si>
    <r>
      <rPr>
        <sz val="10"/>
        <rFont val="Noto Sans"/>
        <family val="2"/>
      </rPr>
      <t xml:space="preserve">合計 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~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直接工程費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保險費</t>
    </r>
    <r>
      <rPr>
        <sz val="10"/>
        <rFont val="微軟正黑體"/>
        <family val="2"/>
        <charset val="136"/>
      </rPr>
      <t xml:space="preserve">(0.3%)</t>
    </r>
  </si>
  <si>
    <r>
      <rPr>
        <sz val="10"/>
        <rFont val="Noto Sans"/>
        <family val="2"/>
      </rPr>
      <t xml:space="preserve">職業安全衛生相關設施管理費</t>
    </r>
    <r>
      <rPr>
        <sz val="10"/>
        <rFont val="微軟正黑體"/>
        <family val="2"/>
        <charset val="136"/>
      </rPr>
      <t xml:space="preserve">(1%)</t>
    </r>
  </si>
  <si>
    <r>
      <rPr>
        <sz val="10"/>
        <rFont val="Noto Sans"/>
        <family val="2"/>
      </rPr>
      <t xml:space="preserve">品管文件製作與執行</t>
    </r>
    <r>
      <rPr>
        <sz val="10"/>
        <rFont val="微軟正黑體"/>
        <family val="2"/>
        <charset val="136"/>
      </rPr>
      <t xml:space="preserve">(1%)</t>
    </r>
  </si>
  <si>
    <r>
      <rPr>
        <sz val="10"/>
        <rFont val="Noto Sans"/>
        <family val="2"/>
      </rPr>
      <t xml:space="preserve">承包商管理費及利潤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5%)</t>
    </r>
  </si>
  <si>
    <r>
      <rPr>
        <sz val="10"/>
        <rFont val="Noto Sans"/>
        <family val="2"/>
      </rPr>
      <t xml:space="preserve">合計 甲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~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營業稅</t>
    </r>
    <r>
      <rPr>
        <sz val="10"/>
        <rFont val="微軟正黑體"/>
        <family val="2"/>
        <charset val="136"/>
      </rPr>
      <t xml:space="preserve">(5%)</t>
    </r>
  </si>
  <si>
    <r>
      <rPr>
        <sz val="10"/>
        <rFont val="Noto Sans"/>
        <family val="2"/>
      </rPr>
      <t xml:space="preserve">合計 甲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工程發包費</t>
    </r>
    <r>
      <rPr>
        <sz val="10"/>
        <rFont val="微軟正黑體"/>
        <family val="2"/>
        <charset val="136"/>
      </rPr>
      <t xml:space="preserve">)</t>
    </r>
  </si>
  <si>
    <t xml:space="preserve">總計</t>
  </si>
  <si>
    <t xml:space="preserve">總計﹝含稅﹞共計新台幣：  </t>
  </si>
  <si>
    <r>
      <rPr>
        <sz val="14"/>
        <rFont val="Noto Sans"/>
        <family val="2"/>
      </rPr>
      <t xml:space="preserve">元整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大寫</t>
    </r>
    <r>
      <rPr>
        <sz val="14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PG PANEL(</t>
    </r>
    <r>
      <rPr>
        <sz val="10"/>
        <rFont val="Noto Sans"/>
        <family val="2"/>
      </rPr>
      <t xml:space="preserve">屋外壁掛型</t>
    </r>
    <r>
      <rPr>
        <sz val="10"/>
        <rFont val="微軟正黑體"/>
        <family val="2"/>
        <charset val="136"/>
      </rPr>
      <t xml:space="preserve">)</t>
    </r>
  </si>
  <si>
    <t xml:space="preserve">行政大樓</t>
  </si>
  <si>
    <r>
      <rPr>
        <sz val="10"/>
        <rFont val="微軟正黑體"/>
        <family val="2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2.0mm </t>
    </r>
    <r>
      <rPr>
        <sz val="10"/>
        <rFont val="Noto Sans"/>
        <family val="2"/>
      </rPr>
      <t xml:space="preserve">粉體烤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依現場需求製作</t>
    </r>
    <r>
      <rPr>
        <sz val="10"/>
        <rFont val="微軟正黑體"/>
        <family val="2"/>
        <charset val="136"/>
      </rPr>
      <t xml:space="preserve">) SGHC</t>
    </r>
  </si>
  <si>
    <t xml:space="preserve">盤</t>
  </si>
  <si>
    <t xml:space="preserve">專業廠</t>
  </si>
  <si>
    <t xml:space="preserve">NFB 3P 250AF 250AT 15KA 220V</t>
  </si>
  <si>
    <r>
      <rPr>
        <sz val="10"/>
        <rFont val="Noto Sans"/>
        <family val="2"/>
      </rPr>
      <t xml:space="preserve">符合</t>
    </r>
    <r>
      <rPr>
        <sz val="10"/>
        <rFont val="微軟正黑體"/>
        <family val="2"/>
        <charset val="136"/>
      </rPr>
      <t xml:space="preserve">CNS</t>
    </r>
  </si>
  <si>
    <t xml:space="preserve">NFB 3P 225AF 150AT 15KA 220V</t>
  </si>
  <si>
    <t xml:space="preserve">NFB 3P 100AF 100AT 15KA 220V</t>
  </si>
  <si>
    <t xml:space="preserve">NFB 3P 100AF 75AT 15KA 220V</t>
  </si>
  <si>
    <t xml:space="preserve">NFB 3P 50AF 50AT 15KA 220V</t>
  </si>
  <si>
    <t xml:space="preserve">NFB 2P 50AF 40AT 15KA 220V</t>
  </si>
  <si>
    <r>
      <rPr>
        <sz val="10"/>
        <rFont val="Noto Sans"/>
        <family val="2"/>
      </rPr>
      <t xml:space="preserve">銅排</t>
    </r>
    <r>
      <rPr>
        <sz val="10"/>
        <rFont val="微軟正黑體"/>
        <family val="2"/>
        <charset val="136"/>
      </rPr>
      <t xml:space="preserve">&amp;</t>
    </r>
    <r>
      <rPr>
        <sz val="10"/>
        <rFont val="Noto Sans"/>
        <family val="2"/>
      </rPr>
      <t xml:space="preserve">銅排固定架</t>
    </r>
  </si>
  <si>
    <t xml:space="preserve">銘牌及零料</t>
  </si>
  <si>
    <t xml:space="preserve">原廠裝配工資</t>
  </si>
  <si>
    <r>
      <rPr>
        <sz val="10"/>
        <rFont val="微軟正黑體"/>
        <family val="2"/>
        <charset val="136"/>
      </rPr>
      <t xml:space="preserve">TRG,3φ30KVA 220V/208-120V </t>
    </r>
    <r>
      <rPr>
        <sz val="10"/>
        <rFont val="Noto Sans"/>
        <family val="2"/>
      </rPr>
      <t xml:space="preserve">油式壁掛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相關固定件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LG PANEL(</t>
    </r>
    <r>
      <rPr>
        <sz val="10"/>
        <rFont val="Noto Sans"/>
        <family val="2"/>
      </rPr>
      <t xml:space="preserve">屋外壁掛型</t>
    </r>
    <r>
      <rPr>
        <sz val="10"/>
        <rFont val="微軟正黑體"/>
        <family val="2"/>
        <charset val="136"/>
      </rPr>
      <t xml:space="preserve">)</t>
    </r>
  </si>
  <si>
    <t xml:space="preserve">NFB 3P 100AF 100AT 10KA 208V</t>
  </si>
  <si>
    <t xml:space="preserve">NFB 3P 50AF 50AT 10KA 208V</t>
  </si>
  <si>
    <t xml:space="preserve">NFB 3P 50AF 20AT 10KA 208V</t>
  </si>
  <si>
    <t xml:space="preserve">NFB 1P 50AF 20AT 10KA 120V</t>
  </si>
  <si>
    <t xml:space="preserve">ELCB 1P 50AF 20AT 10KA 120V 30mA 0.1sec</t>
  </si>
  <si>
    <r>
      <rPr>
        <sz val="10"/>
        <rFont val="微軟正黑體"/>
        <family val="2"/>
        <charset val="136"/>
      </rPr>
      <t xml:space="preserve">PH PANEL(</t>
    </r>
    <r>
      <rPr>
        <sz val="10"/>
        <rFont val="Noto Sans"/>
        <family val="2"/>
      </rPr>
      <t xml:space="preserve">屋外壁掛型</t>
    </r>
    <r>
      <rPr>
        <sz val="10"/>
        <rFont val="微軟正黑體"/>
        <family val="2"/>
        <charset val="136"/>
      </rPr>
      <t xml:space="preserve">)</t>
    </r>
  </si>
  <si>
    <t xml:space="preserve">公費安養區</t>
  </si>
  <si>
    <t xml:space="preserve">NFB 3P 225AF 150AT 10KA 220V</t>
  </si>
  <si>
    <t xml:space="preserve">NFB 3P 100AF 100AT 10KA 220V</t>
  </si>
  <si>
    <t xml:space="preserve">NFB 3P 100AF 75AT 10KA 220V</t>
  </si>
  <si>
    <t xml:space="preserve">NFB 3P 50AF 50AT 10KA 220V</t>
  </si>
  <si>
    <t xml:space="preserve">NFB 3P 50AF 20AT 10KA 220V</t>
  </si>
  <si>
    <t xml:space="preserve">NFB 2P 50AF 20AT 10KA 220V</t>
  </si>
  <si>
    <r>
      <rPr>
        <sz val="10"/>
        <rFont val="微軟正黑體"/>
        <family val="2"/>
        <charset val="136"/>
      </rPr>
      <t xml:space="preserve">TIMER 0~24HR(</t>
    </r>
    <r>
      <rPr>
        <sz val="10"/>
        <rFont val="Noto Sans"/>
        <family val="2"/>
      </rPr>
      <t xml:space="preserve">附停電補償型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歐姆龍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國際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日立或同等品</t>
    </r>
  </si>
  <si>
    <r>
      <rPr>
        <sz val="10"/>
        <rFont val="微軟正黑體"/>
        <family val="2"/>
        <charset val="136"/>
      </rPr>
      <t xml:space="preserve">TRH,3φ37.5KVA 220V/208-120V </t>
    </r>
    <r>
      <rPr>
        <sz val="10"/>
        <rFont val="Noto Sans"/>
        <family val="2"/>
      </rPr>
      <t xml:space="preserve">油式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相關固定件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LH PANEL(</t>
    </r>
    <r>
      <rPr>
        <sz val="10"/>
        <rFont val="Noto Sans"/>
        <family val="2"/>
      </rPr>
      <t xml:space="preserve">屋外壁掛型</t>
    </r>
    <r>
      <rPr>
        <sz val="10"/>
        <rFont val="微軟正黑體"/>
        <family val="2"/>
        <charset val="136"/>
      </rPr>
      <t xml:space="preserve">)</t>
    </r>
  </si>
  <si>
    <t xml:space="preserve">NFB 3P 225AF 125AT 10KA 208V</t>
  </si>
  <si>
    <t xml:space="preserve">NFB 3P 50AF 40AT 10KA 208V</t>
  </si>
  <si>
    <t xml:space="preserve">NFB 3P 50AF 30AT 10KA 208V</t>
  </si>
  <si>
    <t xml:space="preserve">NFB 1P 50AF 15AT 10KA 120V</t>
  </si>
  <si>
    <r>
      <rPr>
        <sz val="10"/>
        <rFont val="微軟正黑體"/>
        <family val="2"/>
        <charset val="136"/>
      </rPr>
      <t xml:space="preserve">110V</t>
    </r>
    <r>
      <rPr>
        <sz val="10"/>
        <rFont val="Noto Sans"/>
        <family val="2"/>
      </rPr>
      <t xml:space="preserve">接地型雙插座附蓋板</t>
    </r>
  </si>
  <si>
    <r>
      <rPr>
        <sz val="10"/>
        <rFont val="微軟正黑體"/>
        <family val="2"/>
        <charset val="136"/>
      </rPr>
      <t xml:space="preserve">LH1A PANEL(</t>
    </r>
    <r>
      <rPr>
        <sz val="10"/>
        <rFont val="Noto Sans"/>
        <family val="2"/>
      </rPr>
      <t xml:space="preserve">屋內壁掛型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公費安養區</t>
    </r>
    <r>
      <rPr>
        <sz val="10"/>
        <rFont val="微軟正黑體"/>
        <family val="2"/>
        <charset val="136"/>
      </rPr>
      <t xml:space="preserve">-</t>
    </r>
    <r>
      <rPr>
        <sz val="10"/>
        <rFont val="Noto Sans"/>
        <family val="2"/>
      </rPr>
      <t xml:space="preserve">交誼廳</t>
    </r>
  </si>
  <si>
    <r>
      <rPr>
        <sz val="10"/>
        <rFont val="微軟正黑體"/>
        <family val="2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2.0mm </t>
    </r>
    <r>
      <rPr>
        <sz val="10"/>
        <rFont val="Noto Sans"/>
        <family val="2"/>
      </rPr>
      <t xml:space="preserve">粉體烤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依現場需求製作</t>
    </r>
    <r>
      <rPr>
        <sz val="10"/>
        <rFont val="微軟正黑體"/>
        <family val="2"/>
        <charset val="136"/>
      </rPr>
      <t xml:space="preserve">) SPHC</t>
    </r>
  </si>
  <si>
    <t xml:space="preserve">NFB 2P 50AF 20AT 10KA 208V</t>
  </si>
  <si>
    <r>
      <rPr>
        <sz val="10"/>
        <rFont val="微軟正黑體"/>
        <family val="2"/>
        <charset val="136"/>
      </rPr>
      <t xml:space="preserve">JB </t>
    </r>
    <r>
      <rPr>
        <sz val="10"/>
        <rFont val="Noto Sans"/>
        <family val="2"/>
      </rPr>
      <t xml:space="preserve">開關箱 </t>
    </r>
  </si>
  <si>
    <r>
      <rPr>
        <sz val="10"/>
        <rFont val="微軟正黑體"/>
        <family val="2"/>
        <charset val="136"/>
      </rPr>
      <t xml:space="preserve">CASE</t>
    </r>
    <r>
      <rPr>
        <sz val="10"/>
        <rFont val="Noto Sans"/>
        <family val="2"/>
      </rPr>
      <t xml:space="preserve">：</t>
    </r>
    <r>
      <rPr>
        <sz val="10"/>
        <rFont val="微軟正黑體"/>
        <family val="2"/>
        <charset val="136"/>
      </rPr>
      <t xml:space="preserve">0.6mm </t>
    </r>
    <r>
      <rPr>
        <sz val="10"/>
        <rFont val="Noto Sans"/>
        <family val="2"/>
      </rPr>
      <t xml:space="preserve">白鐵開關箱</t>
    </r>
  </si>
  <si>
    <t xml:space="preserve">箱</t>
  </si>
  <si>
    <r>
      <rPr>
        <sz val="10"/>
        <rFont val="微軟正黑體"/>
        <family val="2"/>
        <charset val="136"/>
      </rPr>
      <t xml:space="preserve">208/120V KWH</t>
    </r>
    <r>
      <rPr>
        <sz val="10"/>
        <rFont val="Noto Sans"/>
        <family val="2"/>
      </rPr>
      <t xml:space="preserve">計費電錶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電源管制器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最大電流</t>
    </r>
    <r>
      <rPr>
        <sz val="10"/>
        <rFont val="微軟正黑體"/>
        <family val="2"/>
        <charset val="136"/>
      </rPr>
      <t xml:space="preserve">60A)(</t>
    </r>
    <r>
      <rPr>
        <sz val="10"/>
        <rFont val="Noto Sans"/>
        <family val="2"/>
      </rPr>
      <t xml:space="preserve">須經濟部標準檢驗局委託之檢定機構測試合格並上封鉛，電錶內置二組通訊介面</t>
    </r>
    <r>
      <rPr>
        <sz val="10"/>
        <rFont val="微軟正黑體"/>
        <family val="2"/>
        <charset val="136"/>
      </rPr>
      <t xml:space="preserve">RS-485</t>
    </r>
    <r>
      <rPr>
        <sz val="10"/>
        <rFont val="Noto Sans"/>
        <family val="2"/>
      </rPr>
      <t xml:space="preserve">，精度須符合</t>
    </r>
    <r>
      <rPr>
        <sz val="10"/>
        <rFont val="微軟正黑體"/>
        <family val="2"/>
        <charset val="136"/>
      </rPr>
      <t xml:space="preserve">CNS14607 0.5</t>
    </r>
    <r>
      <rPr>
        <sz val="10"/>
        <rFont val="Noto Sans"/>
        <family val="2"/>
      </rPr>
      <t xml:space="preserve">級規範</t>
    </r>
    <r>
      <rPr>
        <sz val="10"/>
        <rFont val="微軟正黑體"/>
        <family val="2"/>
        <charset val="136"/>
      </rPr>
      <t xml:space="preserve">)</t>
    </r>
  </si>
  <si>
    <t xml:space="preserve">NFB 2P 50A 30AT 10KA 208V</t>
  </si>
  <si>
    <t xml:space="preserve">NFB 2P 50A 20AT 10KA 208V</t>
  </si>
  <si>
    <t xml:space="preserve">接線盒</t>
  </si>
  <si>
    <t xml:space="preserve">盒</t>
  </si>
  <si>
    <t xml:space="preserve">ELCB 2P 50AF 20AT 5KA 208V 30mA 0.1sec</t>
  </si>
  <si>
    <t xml:space="preserve">盤內導線</t>
  </si>
  <si>
    <r>
      <rPr>
        <sz val="10"/>
        <rFont val="Noto Sans"/>
        <family val="2"/>
      </rPr>
      <t xml:space="preserve">盤內另料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迴路標示</t>
    </r>
  </si>
  <si>
    <r>
      <rPr>
        <sz val="10"/>
        <rFont val="Noto Sans"/>
        <family val="2"/>
      </rPr>
      <t xml:space="preserve">原廠</t>
    </r>
    <r>
      <rPr>
        <sz val="10"/>
        <rFont val="微軟正黑體"/>
        <family val="2"/>
        <charset val="136"/>
      </rPr>
      <t xml:space="preserve">&amp;</t>
    </r>
    <r>
      <rPr>
        <sz val="10"/>
        <rFont val="Noto Sans"/>
        <family val="2"/>
      </rPr>
      <t xml:space="preserve">現場裝配工資</t>
    </r>
  </si>
  <si>
    <t xml:space="preserve">配電盤雜項</t>
  </si>
  <si>
    <t xml:space="preserve">配電盤組立檢測及現場按裝工資</t>
  </si>
  <si>
    <r>
      <rPr>
        <sz val="10"/>
        <rFont val="Noto Sans"/>
        <family val="2"/>
      </rPr>
      <t xml:space="preserve">配電盤測試報告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操作說明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保養手冊</t>
    </r>
  </si>
  <si>
    <t xml:space="preserve">吊運費</t>
  </si>
  <si>
    <t xml:space="preserve">小    計 </t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2.0mm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5.5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8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14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22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38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60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80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XLPE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100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XLPE 600V</t>
    </r>
    <r>
      <rPr>
        <sz val="10"/>
        <rFont val="Noto Sans"/>
        <family val="2"/>
      </rPr>
      <t xml:space="preserve">電線 </t>
    </r>
    <r>
      <rPr>
        <sz val="10"/>
        <rFont val="微軟正黑體"/>
        <family val="2"/>
        <charset val="136"/>
      </rPr>
      <t xml:space="preserve">250mm</t>
    </r>
    <r>
      <rPr>
        <vertAlign val="superscript"/>
        <sz val="10"/>
        <rFont val="微軟正黑體"/>
        <family val="2"/>
        <charset val="136"/>
      </rPr>
      <t xml:space="preserve">2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16mm*1.8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28mm*2.7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35mm*3.1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41mm*3.1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52mm*3.6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65mm*4.1mm</t>
    </r>
  </si>
  <si>
    <r>
      <rPr>
        <sz val="10"/>
        <rFont val="微軟正黑體"/>
        <family val="2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微軟正黑體"/>
        <family val="2"/>
        <charset val="136"/>
      </rPr>
      <t xml:space="preserve">4"*6.6mm</t>
    </r>
  </si>
  <si>
    <r>
      <rPr>
        <sz val="10"/>
        <rFont val="Noto Sans"/>
        <family val="2"/>
      </rPr>
      <t xml:space="preserve">管線另料及五金損耗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含線槽、壓條、軟管…等</t>
    </r>
    <r>
      <rPr>
        <sz val="10"/>
        <rFont val="微軟正黑體"/>
        <family val="2"/>
        <charset val="136"/>
      </rPr>
      <t xml:space="preserve">)</t>
    </r>
  </si>
  <si>
    <t xml:space="preserve">穿線工資</t>
  </si>
  <si>
    <r>
      <rPr>
        <sz val="10"/>
        <rFont val="Noto Sans"/>
        <family val="2"/>
      </rPr>
      <t xml:space="preserve">管路吊支架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間隔</t>
    </r>
    <r>
      <rPr>
        <sz val="10"/>
        <rFont val="微軟正黑體"/>
        <family val="2"/>
        <charset val="136"/>
      </rPr>
      <t xml:space="preserve">1.5M</t>
    </r>
    <r>
      <rPr>
        <sz val="10"/>
        <rFont val="Noto Sans"/>
        <family val="2"/>
      </rPr>
      <t xml:space="preserve">一組</t>
    </r>
    <r>
      <rPr>
        <sz val="10"/>
        <rFont val="微軟正黑體"/>
        <family val="2"/>
        <charset val="136"/>
      </rPr>
      <t xml:space="preserve">)</t>
    </r>
  </si>
  <si>
    <t xml:space="preserve">屋外採不鏽鋼材質</t>
  </si>
  <si>
    <t xml:space="preserve">照明及插座設備及按裝工程</t>
  </si>
  <si>
    <r>
      <rPr>
        <sz val="10"/>
        <rFont val="微軟正黑體"/>
        <family val="2"/>
        <charset val="136"/>
      </rPr>
      <t xml:space="preserve">110V</t>
    </r>
    <r>
      <rPr>
        <sz val="10"/>
        <rFont val="Noto Sans"/>
        <family val="2"/>
      </rPr>
      <t xml:space="preserve">專插附蓋板</t>
    </r>
  </si>
  <si>
    <r>
      <rPr>
        <sz val="10"/>
        <rFont val="微軟正黑體"/>
        <family val="2"/>
        <charset val="136"/>
      </rPr>
      <t xml:space="preserve">110V</t>
    </r>
    <r>
      <rPr>
        <sz val="10"/>
        <rFont val="Noto Sans"/>
        <family val="2"/>
      </rPr>
      <t xml:space="preserve">接地型單插座附蓋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防雨型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110V</t>
    </r>
    <r>
      <rPr>
        <sz val="10"/>
        <rFont val="Noto Sans"/>
        <family val="2"/>
      </rPr>
      <t xml:space="preserve">接地型單插座附蓋板</t>
    </r>
  </si>
  <si>
    <r>
      <rPr>
        <sz val="10"/>
        <rFont val="Noto Sans"/>
        <family val="2"/>
      </rPr>
      <t xml:space="preserve">螢光單切</t>
    </r>
    <r>
      <rPr>
        <sz val="10"/>
        <rFont val="微軟正黑體"/>
        <family val="2"/>
        <charset val="136"/>
      </rPr>
      <t xml:space="preserve">x1 </t>
    </r>
    <r>
      <rPr>
        <sz val="10"/>
        <rFont val="Noto Sans"/>
        <family val="2"/>
      </rPr>
      <t xml:space="preserve">含蓋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星光系列</t>
    </r>
    <r>
      <rPr>
        <sz val="10"/>
        <rFont val="微軟正黑體"/>
        <family val="2"/>
        <charset val="136"/>
      </rPr>
      <t xml:space="preserve">)</t>
    </r>
  </si>
  <si>
    <t xml:space="preserve">國際或同等品</t>
  </si>
  <si>
    <r>
      <rPr>
        <sz val="10"/>
        <rFont val="Noto Sans"/>
        <family val="2"/>
      </rPr>
      <t xml:space="preserve">螢光單切</t>
    </r>
    <r>
      <rPr>
        <sz val="10"/>
        <rFont val="微軟正黑體"/>
        <family val="2"/>
        <charset val="136"/>
      </rPr>
      <t xml:space="preserve">x2 </t>
    </r>
    <r>
      <rPr>
        <sz val="10"/>
        <rFont val="Noto Sans"/>
        <family val="2"/>
      </rPr>
      <t xml:space="preserve">含蓋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星光系列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螢光雙切</t>
    </r>
    <r>
      <rPr>
        <sz val="10"/>
        <rFont val="微軟正黑體"/>
        <family val="2"/>
        <charset val="136"/>
      </rPr>
      <t xml:space="preserve">x1 </t>
    </r>
    <r>
      <rPr>
        <sz val="10"/>
        <rFont val="Noto Sans"/>
        <family val="2"/>
      </rPr>
      <t xml:space="preserve">含蓋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星光系列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緊急照明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微軟正黑體"/>
        <family val="2"/>
        <charset val="136"/>
      </rPr>
      <t xml:space="preserve">)</t>
    </r>
  </si>
  <si>
    <t xml:space="preserve">具</t>
  </si>
  <si>
    <r>
      <rPr>
        <sz val="10"/>
        <rFont val="Noto Sans"/>
        <family val="2"/>
      </rPr>
      <t xml:space="preserve">出線盒  含蓋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鍍鋅方型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微軟正黑體"/>
        <family val="2"/>
        <charset val="136"/>
      </rPr>
      <t xml:space="preserve">1.0mm)</t>
    </r>
  </si>
  <si>
    <t xml:space="preserve">各空間之傢俱配合設備按裝作業搬移、復原及損壞財損</t>
  </si>
  <si>
    <t xml:space="preserve">新設迴路道路開挖工程</t>
  </si>
  <si>
    <t xml:space="preserve">RC</t>
  </si>
  <si>
    <t xml:space="preserve">透水磚</t>
  </si>
  <si>
    <t xml:space="preserve">草皮</t>
  </si>
  <si>
    <r>
      <rPr>
        <sz val="10"/>
        <rFont val="Noto Sans"/>
        <family val="2"/>
      </rPr>
      <t xml:space="preserve">低壓管路開挖埋設回填回填路面回復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埋設深度</t>
    </r>
    <r>
      <rPr>
        <sz val="10"/>
        <rFont val="微軟正黑體"/>
        <family val="2"/>
        <charset val="136"/>
      </rPr>
      <t xml:space="preserve">0.6M</t>
    </r>
    <r>
      <rPr>
        <sz val="10"/>
        <rFont val="Noto Sans"/>
        <family val="2"/>
      </rPr>
      <t xml:space="preserve">以上為原則</t>
    </r>
    <r>
      <rPr>
        <sz val="10"/>
        <rFont val="微軟正黑體"/>
        <family val="2"/>
        <charset val="136"/>
      </rPr>
      <t xml:space="preserve">)(</t>
    </r>
    <r>
      <rPr>
        <sz val="10"/>
        <rFont val="Noto Sans"/>
        <family val="2"/>
      </rPr>
      <t xml:space="preserve">含路面切割、管架、混泥土、回填材、黃色標示帶及相關工料</t>
    </r>
    <r>
      <rPr>
        <sz val="10"/>
        <rFont val="微軟正黑體"/>
        <family val="2"/>
        <charset val="136"/>
      </rPr>
      <t xml:space="preserve">)</t>
    </r>
  </si>
  <si>
    <t xml:space="preserve">挖土方處理</t>
  </si>
  <si>
    <r>
      <rPr>
        <sz val="10"/>
        <rFont val="Noto Sans"/>
        <family val="2"/>
      </rPr>
      <t xml:space="preserve">既有鋪面復原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連工帶料</t>
    </r>
    <r>
      <rPr>
        <sz val="10"/>
        <rFont val="微軟正黑體"/>
        <family val="2"/>
        <charset val="136"/>
      </rPr>
      <t xml:space="preserve">)</t>
    </r>
  </si>
  <si>
    <t xml:space="preserve">經開挖區之線路改接及損害復原</t>
  </si>
  <si>
    <r>
      <rPr>
        <sz val="10"/>
        <rFont val="Noto Sans"/>
        <family val="2"/>
      </rPr>
      <t xml:space="preserve">交通安全維護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連工帶料</t>
    </r>
    <r>
      <rPr>
        <sz val="10"/>
        <rFont val="微軟正黑體"/>
        <family val="2"/>
        <charset val="136"/>
      </rPr>
      <t xml:space="preserve">)</t>
    </r>
  </si>
  <si>
    <t xml:space="preserve">現場按裝工程</t>
  </si>
  <si>
    <t xml:space="preserve">牆面洗孔打鑿修補復原 防水處理</t>
  </si>
  <si>
    <t xml:space="preserve">既設配電盤內既設迴路清查，留用者將迴路負載改接至新設配電盤，並作負載名稱標示；作廢者需拆除至負載端</t>
  </si>
  <si>
    <t xml:space="preserve">屬責任施工</t>
  </si>
  <si>
    <t xml:space="preserve">配電盤、管線及其設備作廢拆除</t>
  </si>
  <si>
    <t xml:space="preserve">拆除之配電盤、設備及管線並依相關規定辦理合法運棄或繳庫</t>
  </si>
  <si>
    <r>
      <rPr>
        <sz val="10"/>
        <rFont val="Noto Sans"/>
        <family val="2"/>
      </rPr>
      <t xml:space="preserve">電源接地系統檢修復原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屬責任施工</t>
    </r>
    <r>
      <rPr>
        <sz val="10"/>
        <rFont val="微軟正黑體"/>
        <family val="2"/>
        <charset val="136"/>
      </rPr>
      <t xml:space="preserve">)</t>
    </r>
  </si>
  <si>
    <t xml:space="preserve">R≦50Ω</t>
  </si>
  <si>
    <r>
      <rPr>
        <sz val="10"/>
        <rFont val="Noto Sans"/>
        <family val="2"/>
      </rPr>
      <t xml:space="preserve">接線盒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箱</t>
    </r>
    <r>
      <rPr>
        <sz val="10"/>
        <rFont val="微軟正黑體"/>
        <family val="2"/>
        <charset val="136"/>
      </rPr>
      <t xml:space="preserve">)</t>
    </r>
  </si>
  <si>
    <t xml:space="preserve">雜項工程</t>
  </si>
  <si>
    <t xml:space="preserve">工程告示牌</t>
  </si>
  <si>
    <t xml:space="preserve">施工測量、放樣</t>
  </si>
  <si>
    <t xml:space="preserve">施工中交通維持與施工安全設施費</t>
  </si>
  <si>
    <t xml:space="preserve">施工搭架費</t>
  </si>
  <si>
    <t xml:space="preserve">符合職安規定</t>
  </si>
  <si>
    <t xml:space="preserve">場地復原、環境維護及完工清潔</t>
  </si>
  <si>
    <t xml:space="preserve">設備、系統試運轉及測試費</t>
  </si>
  <si>
    <t xml:space="preserve">配電盤相平衡線路調整</t>
  </si>
  <si>
    <t xml:space="preserve">施工圖及竣工圖製作 含檔案</t>
  </si>
  <si>
    <t xml:space="preserve">零星工料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_-;\-* #,##0_-;_-* \-_-;_-@_-"/>
    <numFmt numFmtId="166" formatCode="0.0000;[RED]0.0000"/>
    <numFmt numFmtId="167" formatCode="#,##0.0"/>
    <numFmt numFmtId="168" formatCode="0.000"/>
    <numFmt numFmtId="169" formatCode="#,##0.0_);\(#,##0.0\)"/>
    <numFmt numFmtId="170" formatCode="0.00000%"/>
    <numFmt numFmtId="171" formatCode="0.00000&quot;  &quot;"/>
    <numFmt numFmtId="172" formatCode="[$-409]#,##0_);\(#,##0\)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m/d/yyyy"/>
    <numFmt numFmtId="177" formatCode="0.00_);\(0.00\)"/>
    <numFmt numFmtId="178" formatCode="[$-409]#,##0_);[RED]\(#,##0\)"/>
    <numFmt numFmtId="179" formatCode="[$-409]#,##0.00_);[RED]\(#,##0.00\)"/>
    <numFmt numFmtId="180" formatCode="#,##0&quot; F&quot;;[RED]\-#,##0&quot; F&quot;"/>
    <numFmt numFmtId="181" formatCode="#,##0.00&quot; F&quot;;[RED]\-#,##0.00&quot; F&quot;"/>
    <numFmt numFmtId="182" formatCode="0.00_)"/>
    <numFmt numFmtId="183" formatCode="00\-000"/>
    <numFmt numFmtId="184" formatCode="0.00%"/>
    <numFmt numFmtId="185" formatCode="0%"/>
    <numFmt numFmtId="186" formatCode="#,##0.00"/>
    <numFmt numFmtId="187" formatCode="@"/>
    <numFmt numFmtId="188" formatCode="m/d/yy\ hh:mm"/>
    <numFmt numFmtId="189" formatCode="_-&quot;F &quot;* #,##0.00_-;_-&quot;F &quot;* #,##0.00\-;_-&quot;F &quot;* \-??_-;_-@_-"/>
    <numFmt numFmtId="190" formatCode="#,##0_);[RED]\(#,##0\)"/>
    <numFmt numFmtId="191" formatCode="0.00_ "/>
    <numFmt numFmtId="192" formatCode="\300.00"/>
    <numFmt numFmtId="193" formatCode="_(* #,##0.00_);_(* \(#,##0.00\);_(* \-??_);_(@_)"/>
    <numFmt numFmtId="194" formatCode="\300"/>
    <numFmt numFmtId="195" formatCode="0.000_ "/>
    <numFmt numFmtId="196" formatCode="[$-409]#,##0.00_);\(#,##0.00\)"/>
    <numFmt numFmtId="197" formatCode="General_)"/>
    <numFmt numFmtId="198" formatCode="_(\$* #,##0_);_(\$* \(#,##0\);_(\$* \-_);_(@_)"/>
    <numFmt numFmtId="199" formatCode="#,##0.0_ "/>
    <numFmt numFmtId="200" formatCode="_ * #,##0_ ;_ * \-#,##0_ ;_ * \-_ ;_ @_ "/>
    <numFmt numFmtId="201" formatCode="_ * #,##0.00_ ;_ * \-#,##0.00_ ;_ * \-??_ ;_ @_ "/>
    <numFmt numFmtId="202" formatCode="_ \\* #,##0_ ;_ \\* \-#,##0_ ;_ \\* \-_ ;_ @_ "/>
    <numFmt numFmtId="203" formatCode="_ \\* #,##0.00_ ;_ \\* \-#,##0.00_ ;_ \\* \-??_ ;_ @_ "/>
    <numFmt numFmtId="204" formatCode="#,##0_ ;[RED]\-#,##0\ "/>
    <numFmt numFmtId="205" formatCode="#,##0_ "/>
    <numFmt numFmtId="206" formatCode="#,##0.00_ "/>
    <numFmt numFmtId="207" formatCode="General"/>
    <numFmt numFmtId="208" formatCode="0.00_);[RED]\(0.00\)"/>
    <numFmt numFmtId="209" formatCode="#,##0.00_);[RED]\(#,##0.00\)"/>
    <numFmt numFmtId="210" formatCode="_-* #,##0_-;\-* #,##0_-;_-* \-??_-;_-@_-"/>
    <numFmt numFmtId="211" formatCode="0_);[RED]\(0\)"/>
    <numFmt numFmtId="212" formatCode="#,##0"/>
    <numFmt numFmtId="213" formatCode="&quot;上限&quot;#,#00\元"/>
    <numFmt numFmtId="214" formatCode="[DBNum2][$-404]General"/>
    <numFmt numFmtId="215" formatCode="\計0\箱"/>
    <numFmt numFmtId="216" formatCode="\計0\間"/>
  </numFmts>
  <fonts count="8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新細明體"/>
      <family val="1"/>
      <charset val="136"/>
    </font>
    <font>
      <sz val="10"/>
      <name val="Arial"/>
      <family val="2"/>
    </font>
    <font>
      <sz val="8"/>
      <name val="Times New Roman"/>
      <family val="1"/>
    </font>
    <font>
      <sz val="11"/>
      <name val=""/>
      <family val="1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8.3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9"/>
      <name val="CG Times (W1)"/>
      <family val="1"/>
    </font>
    <font>
      <i val="true"/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000000"/>
      <name val="新細明體"/>
      <family val="1"/>
      <charset val="136"/>
    </font>
    <font>
      <sz val="16"/>
      <name val="Arial"/>
      <family val="2"/>
    </font>
    <font>
      <sz val="12"/>
      <name val="Arial Narrow"/>
      <family val="2"/>
    </font>
    <font>
      <sz val="12"/>
      <name val="華康中楷體"/>
      <family val="3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華康中楷體"/>
      <family val="3"/>
      <charset val="136"/>
    </font>
    <font>
      <sz val="12"/>
      <name val="Courier New"/>
      <family val="3"/>
    </font>
    <font>
      <sz val="10"/>
      <name val="ＭＳ Ｐゴシック"/>
      <family val="2"/>
      <charset val="128"/>
    </font>
    <font>
      <sz val="10"/>
      <color rgb="FF0000FF"/>
      <name val="華康中楷體"/>
      <family val="3"/>
      <charset val="136"/>
    </font>
    <font>
      <sz val="11"/>
      <name val="元易細明體"/>
      <family val="3"/>
      <charset val="136"/>
    </font>
    <font>
      <sz val="9"/>
      <name val="華康仿宋體"/>
      <family val="3"/>
      <charset val="136"/>
    </font>
    <font>
      <u val="single"/>
      <sz val="12"/>
      <color rgb="FF800080"/>
      <name val="Arial"/>
      <family val="2"/>
    </font>
    <font>
      <sz val="12"/>
      <name val="바탕체"/>
      <family val="3"/>
    </font>
    <font>
      <sz val="10"/>
      <name val="標楷體"/>
      <family val="4"/>
      <charset val="136"/>
    </font>
    <font>
      <sz val="9"/>
      <color rgb="FFFFFF99"/>
      <name val="標楷體"/>
      <family val="4"/>
      <charset val="136"/>
    </font>
    <font>
      <sz val="9"/>
      <color rgb="FFFFFFFF"/>
      <name val="標楷體"/>
      <family val="4"/>
      <charset val="136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color rgb="FF333399"/>
      <name val="標楷體"/>
      <family val="4"/>
      <charset val="136"/>
    </font>
    <font>
      <sz val="9"/>
      <color rgb="FFFFFFFF"/>
      <name val="Noto Sans"/>
      <family val="2"/>
    </font>
    <font>
      <strike val="true"/>
      <sz val="10"/>
      <name val="標楷體"/>
      <family val="4"/>
      <charset val="136"/>
    </font>
    <font>
      <strike val="true"/>
      <sz val="10"/>
      <name val="Noto Sans"/>
      <family val="2"/>
    </font>
    <font>
      <strike val="true"/>
      <sz val="9"/>
      <color rgb="FFFFFF99"/>
      <name val="標楷體"/>
      <family val="4"/>
      <charset val="136"/>
    </font>
    <font>
      <strike val="true"/>
      <sz val="9"/>
      <color rgb="FFFFFFFF"/>
      <name val="標楷體"/>
      <family val="4"/>
      <charset val="136"/>
    </font>
    <font>
      <strike val="true"/>
      <sz val="9"/>
      <color rgb="FFFFFFFF"/>
      <name val="Noto Sans"/>
      <family val="2"/>
    </font>
    <font>
      <strike val="true"/>
      <sz val="9"/>
      <name val="標楷體"/>
      <family val="4"/>
      <charset val="136"/>
    </font>
    <font>
      <sz val="9"/>
      <color rgb="FFFFCC00"/>
      <name val="標楷體"/>
      <family val="4"/>
      <charset val="136"/>
    </font>
    <font>
      <vertAlign val="superscript"/>
      <sz val="10"/>
      <name val="標楷體"/>
      <family val="4"/>
      <charset val="136"/>
    </font>
    <font>
      <strike val="true"/>
      <vertAlign val="superscript"/>
      <sz val="10"/>
      <name val="標楷體"/>
      <family val="4"/>
      <charset val="136"/>
    </font>
    <font>
      <sz val="9"/>
      <color rgb="FFFF0000"/>
      <name val="標楷體"/>
      <family val="4"/>
      <charset val="136"/>
    </font>
    <font>
      <vertAlign val="superscript"/>
      <sz val="9"/>
      <color rgb="FFFFFFFF"/>
      <name val="標楷體"/>
      <family val="4"/>
      <charset val="136"/>
    </font>
    <font>
      <sz val="9"/>
      <color rgb="FF00008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FFFF99"/>
      <name val="標楷體"/>
      <family val="4"/>
      <charset val="136"/>
    </font>
    <font>
      <b val="true"/>
      <sz val="9"/>
      <color rgb="FFFFFFFF"/>
      <name val="標楷體"/>
      <family val="4"/>
      <charset val="136"/>
    </font>
    <font>
      <b val="true"/>
      <sz val="9"/>
      <name val="標楷體"/>
      <family val="4"/>
      <charset val="136"/>
    </font>
    <font>
      <sz val="9"/>
      <color rgb="FF00008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color rgb="FF333399"/>
      <name val="Noto Sans"/>
      <family val="2"/>
    </font>
    <font>
      <sz val="9"/>
      <color rgb="FFFF9900"/>
      <name val="標楷體"/>
      <family val="4"/>
      <charset val="136"/>
    </font>
    <font>
      <sz val="9"/>
      <color rgb="FF969696"/>
      <name val="標楷體"/>
      <family val="4"/>
      <charset val="136"/>
    </font>
    <font>
      <sz val="9"/>
      <color rgb="FFFF99CC"/>
      <name val="標楷體"/>
      <family val="4"/>
      <charset val="136"/>
    </font>
    <font>
      <sz val="9"/>
      <color rgb="FFFF99CC"/>
      <name val="Noto Sans"/>
      <family val="2"/>
    </font>
    <font>
      <strike val="true"/>
      <sz val="9"/>
      <color rgb="FFFFCC00"/>
      <name val="標楷體"/>
      <family val="4"/>
      <charset val="136"/>
    </font>
    <font>
      <strike val="true"/>
      <sz val="9"/>
      <color rgb="FF000080"/>
      <name val="標楷體"/>
      <family val="4"/>
      <charset val="136"/>
    </font>
    <font>
      <sz val="10"/>
      <name val="微軟正黑體"/>
      <family val="2"/>
      <charset val="136"/>
    </font>
    <font>
      <sz val="10"/>
      <color rgb="FFFFFFFF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vertAlign val="superscript"/>
      <sz val="10"/>
      <name val="微軟正黑體"/>
      <family val="2"/>
      <charset val="136"/>
    </font>
  </fonts>
  <fills count="15">
    <fill>
      <patternFill patternType="none"/>
    </fill>
    <fill>
      <patternFill patternType="gray125"/>
    </fill>
    <fill>
      <patternFill patternType="solid">
        <fgColor rgb="FFEFEFF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4" fillId="0" borderId="0" applyFont="true" applyBorder="false" applyAlignment="false" applyProtection="false"/>
    <xf numFmtId="169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5" fillId="0" borderId="0" applyFont="true" applyBorder="false" applyAlignment="false" applyProtection="true">
      <protection locked="true" hidden="false"/>
    </xf>
    <xf numFmtId="177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4" fillId="4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5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20" fillId="0" borderId="8" applyFont="true" applyBorder="true" applyAlignment="true" applyProtection="false">
      <alignment horizontal="left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7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9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4" fontId="3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2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9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31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5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1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0" fillId="0" borderId="1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9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2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2" xfId="1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5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3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5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1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1" fillId="0" borderId="0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2" fillId="0" borderId="0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3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2" fillId="0" borderId="13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79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1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13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3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9" fillId="1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1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1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9" fillId="13" borderId="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79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79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79" fillId="8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7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7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7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9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7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9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6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14" fontId="8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87" fontId="4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1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9" fillId="1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1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9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10" borderId="6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9" fillId="1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1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9" fillId="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9" fillId="0" borderId="6" xfId="1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79" fillId="0" borderId="6" xfId="1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9" fillId="0" borderId="6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0" borderId="6" xfId="1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9" fillId="1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9" fillId="1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1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7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9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9" fillId="8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7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9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&#13;&#10;NA&#13;&#10;_0419總" xfId="35"/>
    <cellStyle name="1" xfId="36"/>
    <cellStyle name="??&amp;?G_x0008_&#9;X&#10;_x0007__x0001__x0001_" xfId="37"/>
    <cellStyle name="?礌_x000c_檎'&#13;觤U_x0001_??_x0007__x0001__x0001_" xfId="38"/>
    <cellStyle name="_1010116" xfId="39"/>
    <cellStyle name="_950203二期消防預算" xfId="40"/>
    <cellStyle name="_960404標單預算 (消防)" xfId="41"/>
    <cellStyle name="_A163" xfId="42"/>
    <cellStyle name="_A184" xfId="43"/>
    <cellStyle name="_A197" xfId="44"/>
    <cellStyle name="_A218" xfId="45"/>
    <cellStyle name="_B027" xfId="46"/>
    <cellStyle name="_B052" xfId="47"/>
    <cellStyle name="_B077" xfId="48"/>
    <cellStyle name="_B085" xfId="49"/>
    <cellStyle name="_B092" xfId="50"/>
    <cellStyle name="_B095" xfId="51"/>
    <cellStyle name="_C006" xfId="52"/>
    <cellStyle name="_FAPA 標單 1207" xfId="53"/>
    <cellStyle name="_Sheet2" xfId="54"/>
    <cellStyle name="_Sheet5" xfId="55"/>
    <cellStyle name="_二線式報價單" xfId="56"/>
    <cellStyle name="_井田配電盤" xfId="57"/>
    <cellStyle name="_交九FAPA 預算 1229" xfId="58"/>
    <cellStyle name="_其他" xfId="59"/>
    <cellStyle name="_台糖" xfId="60"/>
    <cellStyle name="_宏國淡水百樂案-空調數量表-960328" xfId="61"/>
    <cellStyle name="_工程標單" xfId="62"/>
    <cellStyle name="_排煙二次工程" xfId="63"/>
    <cellStyle name="_東頡制式標單" xfId="64"/>
    <cellStyle name="_東頡制式標單940921" xfId="65"/>
    <cellStyle name="_汐止大基地新建工程960322(設公式) 正式投標" xfId="66"/>
    <cellStyle name="_泰安驛站" xfId="67"/>
    <cellStyle name="_福懋小石核對板0219" xfId="68"/>
    <cellStyle name="_福懋投標對照標單板" xfId="69"/>
    <cellStyle name="_行政院災害防救委員會新建工程配電盤940810" xfId="70"/>
    <cellStyle name="_預算" xfId="71"/>
    <cellStyle name="_預算書封面" xfId="72"/>
    <cellStyle name="_１" xfId="73"/>
    <cellStyle name="aa" xfId="74"/>
    <cellStyle name="BROAD SCOPE" xfId="75"/>
    <cellStyle name="BROAD_SCOPE" xfId="76"/>
    <cellStyle name="Calc Currency (0)" xfId="77"/>
    <cellStyle name="Calc Currency (2)" xfId="78"/>
    <cellStyle name="Calc Percent (0)" xfId="79"/>
    <cellStyle name="Calc Percent (1)" xfId="80"/>
    <cellStyle name="Calc Percent (2)" xfId="81"/>
    <cellStyle name="Calc Units (0)" xfId="82"/>
    <cellStyle name="Calc Units (1)" xfId="83"/>
    <cellStyle name="Calc Units (2)" xfId="84"/>
    <cellStyle name="Comma [00]" xfId="85"/>
    <cellStyle name="Comma [0]_ '96  delivery" xfId="86"/>
    <cellStyle name="Comma(0)" xfId="87"/>
    <cellStyle name="Comma(1)" xfId="88"/>
    <cellStyle name="Comma_ '96  delivery" xfId="89"/>
    <cellStyle name="Currency [00]" xfId="90"/>
    <cellStyle name="Currency [0]_ '96  delivery" xfId="91"/>
    <cellStyle name="Currency_ '96  delivery" xfId="92"/>
    <cellStyle name="Date Short" xfId="93"/>
    <cellStyle name="DELTA" xfId="94"/>
    <cellStyle name="eng" xfId="95"/>
    <cellStyle name="Enter Currency (0)" xfId="96"/>
    <cellStyle name="Enter Currency (2)" xfId="97"/>
    <cellStyle name="Enter Units (0)" xfId="98"/>
    <cellStyle name="Enter Units (1)" xfId="99"/>
    <cellStyle name="Enter Units (2)" xfId="100"/>
    <cellStyle name="Grey" xfId="101"/>
    <cellStyle name="Header1" xfId="102"/>
    <cellStyle name="Header2" xfId="103"/>
    <cellStyle name="Hyperlink_RESULTS" xfId="104"/>
    <cellStyle name="Input [yellow]" xfId="105"/>
    <cellStyle name="Link Currency (0)" xfId="106"/>
    <cellStyle name="Link Currency (2)" xfId="107"/>
    <cellStyle name="Link Units (0)" xfId="108"/>
    <cellStyle name="Link Units (1)" xfId="109"/>
    <cellStyle name="Link Units (2)" xfId="110"/>
    <cellStyle name="lu" xfId="111"/>
    <cellStyle name="MEDIUM SCOPE" xfId="112"/>
    <cellStyle name="Milliers [0]_!!!GO" xfId="113"/>
    <cellStyle name="Milliers_!!!GO" xfId="114"/>
    <cellStyle name="Mon彋aire [0]_!!!GO" xfId="115"/>
    <cellStyle name="Mon彋aire_!!!GO" xfId="116"/>
    <cellStyle name="name" xfId="117"/>
    <cellStyle name="NARROW SCOPE" xfId="118"/>
    <cellStyle name="no dec" xfId="119"/>
    <cellStyle name="Normal - Style1" xfId="120"/>
    <cellStyle name="Normal_ '96  delivery" xfId="121"/>
    <cellStyle name="paint" xfId="122"/>
    <cellStyle name="Percent [00]" xfId="123"/>
    <cellStyle name="Percent [0]" xfId="124"/>
    <cellStyle name="Percent [2]" xfId="125"/>
    <cellStyle name="Percent_!!!GO" xfId="126"/>
    <cellStyle name="PrePop Currency (0)" xfId="127"/>
    <cellStyle name="PrePop Currency (2)" xfId="128"/>
    <cellStyle name="PrePop Units (0)" xfId="129"/>
    <cellStyle name="PrePop Units (1)" xfId="130"/>
    <cellStyle name="PrePop Units (2)" xfId="131"/>
    <cellStyle name="Rate_1" xfId="132"/>
    <cellStyle name="Schedule" xfId="133"/>
    <cellStyle name="SCR" xfId="134"/>
    <cellStyle name="STANDARD" xfId="135"/>
    <cellStyle name="style" xfId="136"/>
    <cellStyle name="style1" xfId="137"/>
    <cellStyle name="style2" xfId="138"/>
    <cellStyle name="t1" xfId="139"/>
    <cellStyle name="Text Indent A" xfId="140"/>
    <cellStyle name="Text Indent B" xfId="141"/>
    <cellStyle name="Text Indent C" xfId="142"/>
    <cellStyle name="title" xfId="143"/>
    <cellStyle name="一般 10" xfId="144"/>
    <cellStyle name="一般 11" xfId="145"/>
    <cellStyle name="一般 12" xfId="146"/>
    <cellStyle name="一般 13" xfId="147"/>
    <cellStyle name="一般 14" xfId="148"/>
    <cellStyle name="一般 14 2" xfId="149"/>
    <cellStyle name="一般 15" xfId="150"/>
    <cellStyle name="一般 16" xfId="151"/>
    <cellStyle name="一般 17" xfId="152"/>
    <cellStyle name="一般 18" xfId="153"/>
    <cellStyle name="一般 19" xfId="154"/>
    <cellStyle name="一般 2" xfId="155"/>
    <cellStyle name="一般 2 2" xfId="156"/>
    <cellStyle name="一般 2 3" xfId="157"/>
    <cellStyle name="一般 2 4" xfId="158"/>
    <cellStyle name="一般 20" xfId="159"/>
    <cellStyle name="一般 2_●預算書總表(大補帖)" xfId="160"/>
    <cellStyle name="一般 3" xfId="161"/>
    <cellStyle name="一般 3 2" xfId="162"/>
    <cellStyle name="一般 3 3" xfId="163"/>
    <cellStyle name="一般 3_1範例-1031020公家案預算書" xfId="164"/>
    <cellStyle name="一般 4" xfId="165"/>
    <cellStyle name="一般 4 2" xfId="166"/>
    <cellStyle name="一般 5" xfId="167"/>
    <cellStyle name="一般 6" xfId="168"/>
    <cellStyle name="一般 6 2" xfId="169"/>
    <cellStyle name="一般 6 3" xfId="170"/>
    <cellStyle name="一般 6_1範例-1031020公家案預算書" xfId="171"/>
    <cellStyle name="一般 7" xfId="172"/>
    <cellStyle name="一般 8" xfId="173"/>
    <cellStyle name="一般 9" xfId="174"/>
    <cellStyle name="一般_S 弱電預算範本" xfId="175"/>
    <cellStyle name="一般_WB 給排水預算書" xfId="176"/>
    <cellStyle name="一般_●預算書秘方" xfId="177"/>
    <cellStyle name="一般_●預算書總表(大補帖)" xfId="178"/>
    <cellStyle name="一般數量" xfId="179"/>
    <cellStyle name="人工挖方" xfId="180"/>
    <cellStyle name="估驗明細" xfId="181"/>
    <cellStyle name="估驗計價" xfId="182"/>
    <cellStyle name="初驗報告" xfId="183"/>
    <cellStyle name="千位分隔_英建" xfId="184"/>
    <cellStyle name="千分位 10" xfId="185"/>
    <cellStyle name="千分位 10 3" xfId="186"/>
    <cellStyle name="千分位 11" xfId="187"/>
    <cellStyle name="千分位 12" xfId="188"/>
    <cellStyle name="千分位 13" xfId="189"/>
    <cellStyle name="千分位 14" xfId="190"/>
    <cellStyle name="千分位 14 3" xfId="191"/>
    <cellStyle name="千分位 15" xfId="192"/>
    <cellStyle name="千分位 2" xfId="193"/>
    <cellStyle name="千分位 2 2" xfId="194"/>
    <cellStyle name="千分位 2 3" xfId="195"/>
    <cellStyle name="千分位 2_1031117-中興-預算書技師" xfId="196"/>
    <cellStyle name="千分位 3" xfId="197"/>
    <cellStyle name="千分位 4" xfId="198"/>
    <cellStyle name="千分位 4 2" xfId="199"/>
    <cellStyle name="千分位 4 3" xfId="200"/>
    <cellStyle name="千分位 5" xfId="201"/>
    <cellStyle name="千分位 6" xfId="202"/>
    <cellStyle name="千分位 7" xfId="203"/>
    <cellStyle name="千分位 8" xfId="204"/>
    <cellStyle name="千分位 9" xfId="205"/>
    <cellStyle name="千分位[0] 2" xfId="206"/>
    <cellStyle name="單位" xfId="207"/>
    <cellStyle name="壞_1010215施工查驗表" xfId="208"/>
    <cellStyle name="壞_102工作記要" xfId="209"/>
    <cellStyle name="壞_1031117-中興-預算書技師" xfId="210"/>
    <cellStyle name="壞_1040720霧峰預算書~" xfId="211"/>
    <cellStyle name="壞_104鹿港預算-1040504" xfId="212"/>
    <cellStyle name="壞_1範例-1020415公家案預算書檔案過大" xfId="213"/>
    <cellStyle name="壞_991118變更預算書-三股" xfId="214"/>
    <cellStyle name="壞_MAIN" xfId="215"/>
    <cellStyle name="壞_Sheet1" xfId="216"/>
    <cellStyle name="壞_●預算書總表(大補帖)" xfId="217"/>
    <cellStyle name="壞_中正大學電算中心緊急電源改善工程" xfId="218"/>
    <cellStyle name="壞_利築990524線槽零配件公式" xfId="219"/>
    <cellStyle name="壞_服務費率分析" xfId="220"/>
    <cellStyle name="壞_空白標單" xfId="221"/>
    <cellStyle name="壞_第一次變更設計1011101" xfId="222"/>
    <cellStyle name="壞_線槽零配件公式" xfId="223"/>
    <cellStyle name="壞_追加預算書-1010911" xfId="224"/>
    <cellStyle name="壞_電力改善(中正案)匯流排報價單-20111202" xfId="225"/>
    <cellStyle name="壞_需求對照表" xfId="226"/>
    <cellStyle name="壞_預算" xfId="227"/>
    <cellStyle name="壞_預算書-1010809細設簡報" xfId="228"/>
    <cellStyle name="壞_預算書-1020506初設" xfId="229"/>
    <cellStyle name="壞_預算書-中正-990818" xfId="230"/>
    <cellStyle name="壞_１" xfId="231"/>
    <cellStyle name="大綱欄_1_歐馬成本估價單-哲" xfId="232"/>
    <cellStyle name="好_1010215施工查驗表" xfId="233"/>
    <cellStyle name="好_102工作記要" xfId="234"/>
    <cellStyle name="好_1031117-中興-預算書技師" xfId="235"/>
    <cellStyle name="好_1040720霧峰預算書~" xfId="236"/>
    <cellStyle name="好_104鹿港預算-1040504" xfId="237"/>
    <cellStyle name="好_1範例-1020415公家案預算書檔案過大" xfId="238"/>
    <cellStyle name="好_991118變更預算書-三股" xfId="239"/>
    <cellStyle name="好_MAIN" xfId="240"/>
    <cellStyle name="好_Sheet1" xfId="241"/>
    <cellStyle name="好_●預算書總表(大補帖)" xfId="242"/>
    <cellStyle name="好_中正大學電算中心緊急電源改善工程" xfId="243"/>
    <cellStyle name="好_利築990524線槽零配件公式" xfId="244"/>
    <cellStyle name="好_服務費率分析" xfId="245"/>
    <cellStyle name="好_空白標單" xfId="246"/>
    <cellStyle name="好_第一次變更設計1011101" xfId="247"/>
    <cellStyle name="好_線槽零配件公式" xfId="248"/>
    <cellStyle name="好_追加預算書-1010911" xfId="249"/>
    <cellStyle name="好_電力改善(中正案)匯流排報價單-20111202" xfId="250"/>
    <cellStyle name="好_需求對照表" xfId="251"/>
    <cellStyle name="好_預算" xfId="252"/>
    <cellStyle name="好_預算書-1010809細設簡報" xfId="253"/>
    <cellStyle name="好_預算書-1020506初設" xfId="254"/>
    <cellStyle name="好_預算書-中正-990818" xfId="255"/>
    <cellStyle name="好_１" xfId="256"/>
    <cellStyle name="常规_b" xfId="257"/>
    <cellStyle name="復工報告" xfId="258"/>
    <cellStyle name="挖方" xfId="259"/>
    <cellStyle name="數量" xfId="260"/>
    <cellStyle name="未定義" xfId="261"/>
    <cellStyle name="標準_シールド集計" xfId="262"/>
    <cellStyle name="標題式" xfId="263"/>
    <cellStyle name="樣式 1" xfId="264"/>
    <cellStyle name="樣式 1 2" xfId="265"/>
    <cellStyle name="機械挖方" xfId="266"/>
    <cellStyle name="次表" xfId="267"/>
    <cellStyle name="百分比 2" xfId="268"/>
    <cellStyle name="竣工報告" xfId="269"/>
    <cellStyle name="變更詳細" xfId="270"/>
    <cellStyle name="貨幣[0]" xfId="271"/>
    <cellStyle name="金額" xfId="272"/>
    <cellStyle name="開工報告" xfId="273"/>
    <cellStyle name="附註" xfId="274"/>
    <cellStyle name="隨後的超連結" xfId="275"/>
    <cellStyle name="項次" xfId="276"/>
    <cellStyle name="預算數量" xfId="277"/>
    <cellStyle name="預算書" xfId="278"/>
    <cellStyle name="驗收證明" xfId="279"/>
    <cellStyle name="백분율_95" xfId="280"/>
    <cellStyle name="콤마 [0]_95" xfId="281"/>
    <cellStyle name="콤마_95" xfId="282"/>
    <cellStyle name="통화 [0]_95" xfId="283"/>
    <cellStyle name="통화_95" xfId="284"/>
    <cellStyle name="표준_4월실적" xfId="2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0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5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6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7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8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9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0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1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2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13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14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5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6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7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8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19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20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21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2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3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4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5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6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27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28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29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0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1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2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3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34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35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6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7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8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39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0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41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42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3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4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5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6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440</xdr:colOff>
      <xdr:row>171</xdr:row>
      <xdr:rowOff>0</xdr:rowOff>
    </xdr:from>
    <xdr:to>
      <xdr:col>6</xdr:col>
      <xdr:colOff>1963440</xdr:colOff>
      <xdr:row>173</xdr:row>
      <xdr:rowOff>83880</xdr:rowOff>
    </xdr:to>
    <xdr:sp>
      <xdr:nvSpPr>
        <xdr:cNvPr id="47" name="Text Box 148"/>
        <xdr:cNvSpPr/>
      </xdr:nvSpPr>
      <xdr:spPr>
        <a:xfrm>
          <a:off x="819180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5920</xdr:colOff>
      <xdr:row>171</xdr:row>
      <xdr:rowOff>0</xdr:rowOff>
    </xdr:from>
    <xdr:to>
      <xdr:col>6</xdr:col>
      <xdr:colOff>1924920</xdr:colOff>
      <xdr:row>173</xdr:row>
      <xdr:rowOff>83880</xdr:rowOff>
    </xdr:to>
    <xdr:sp>
      <xdr:nvSpPr>
        <xdr:cNvPr id="48" name="Text Box 148"/>
        <xdr:cNvSpPr/>
      </xdr:nvSpPr>
      <xdr:spPr>
        <a:xfrm>
          <a:off x="8153280" y="47112480"/>
          <a:ext cx="63900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49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50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51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" name="Text Box 2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" name="Text Box 2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" name="Text Box 2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" name="Text Box 2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" name="Text Box 2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" name="Text Box 2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" name="Text Box 2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" name="Text Box 2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" name="Text Box 2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" name="Text Box 2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" name="Text Box 2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" name="Text Box 2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" name="Text Box 2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" name="Text Box 2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" name="Text Box 2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" name="Text Box 2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" name="Text Box 2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" name="Text Box 2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" name="Text Box 2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" name="Text Box 2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" name="Text Box 2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" name="Text Box 2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" name="Text Box 2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" name="Text Box 2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" name="Text Box 2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" name="Text Box 2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" name="Text Box 2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" name="Text Box 2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" name="Text Box 2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" name="Text Box 2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" name="Text Box 2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" name="Text Box 2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" name="Text Box 2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" name="Text Box 3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" name="Text Box 3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" name="Text Box 3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" name="Text Box 3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" name="Text Box 3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" name="Text Box 3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" name="Text Box 3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" name="Text Box 3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" name="Text Box 3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" name="Text Box 3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" name="Text Box 3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" name="Text Box 3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" name="Text Box 3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" name="Text Box 3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" name="Text Box 3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" name="Text Box 3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" name="Text Box 3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" name="Text Box 3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" name="Text Box 3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" name="Text Box 3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" name="Text Box 3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" name="Text Box 3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" name="Text Box 3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" name="Text Box 3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" name="Text Box 3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" name="Text Box 3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" name="Text Box 3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" name="Text Box 3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" name="Text Box 3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" name="Text Box 3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" name="Text Box 3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" name="Text Box 3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" name="Text Box 3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" name="Text Box 3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" name="Text Box 3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" name="Text Box 3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" name="Text Box 3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" name="Text Box 3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" name="Text Box 3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" name="Text Box 3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" name="Text Box 3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" name="Text Box 3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" name="Text Box 3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" name="Text Box 3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" name="Text Box 3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" name="Text Box 3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" name="Text Box 3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" name="Text Box 3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" name="Text Box 3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" name="Text Box 3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" name="Text Box 3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" name="Text Box 3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" name="Text Box 3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" name="Text Box 3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" name="Text Box 3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" name="Text Box 3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" name="Text Box 3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" name="Text Box 3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" name="Text Box 3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" name="Text Box 3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" name="Text Box 3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" name="Text Box 3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" name="Text Box 3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" name="Text Box 3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" name="Text Box 3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" name="Text Box 3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" name="Text Box 3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" name="Text Box 3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" name="Text Box 3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" name="Text Box 3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" name="Text Box 3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" name="Text Box 3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" name="Text Box 3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" name="Text Box 3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" name="Text Box 3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" name="Text Box 3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" name="Text Box 3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" name="Text Box 3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" name="Text Box 3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" name="Text Box 3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" name="Text Box 3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" name="Text Box 3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" name="Text Box 3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" name="Text Box 3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" name="Text Box 3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" name="Text Box 3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" name="Text Box 3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" name="Text Box 3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" name="Text Box 3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" name="Text Box 3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" name="Text Box 3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" name="Text Box 3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" name="Text Box 3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" name="Text Box 3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" name="Text Box 3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" name="Text Box 3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" name="Text Box 3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" name="Text Box 3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" name="Text Box 3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" name="Text Box 3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" name="Text Box 4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" name="Text Box 4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" name="Text Box 4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" name="Text Box 4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" name="Text Box 4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" name="Text Box 4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" name="Text Box 4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" name="Text Box 4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" name="Text Box 4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" name="Text Box 4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" name="Text Box 4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" name="Text Box 4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" name="Text Box 4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" name="Text Box 4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" name="Text Box 4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" name="Text Box 4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" name="Text Box 4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" name="Text Box 4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" name="Text Box 4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" name="Text Box 4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" name="Text Box 4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" name="Text Box 4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" name="Text Box 4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" name="Text Box 4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" name="Text Box 4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" name="Text Box 4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" name="Text Box 4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" name="Text Box 4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" name="Text Box 4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" name="Text Box 4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" name="Text Box 4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" name="Text Box 4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" name="Text Box 4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" name="Text Box 4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" name="Text Box 4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" name="Text Box 4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" name="Text Box 4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" name="Text Box 4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" name="Text Box 4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" name="Text Box 4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" name="Text Box 4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" name="Text Box 4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" name="Text Box 4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" name="Text Box 4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" name="Text Box 4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" name="Text Box 4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" name="Text Box 4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" name="Text Box 4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" name="Text Box 4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" name="Text Box 4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" name="Text Box 4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" name="Text Box 4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" name="Text Box 4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" name="Text Box 4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" name="Text Box 4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" name="Text Box 4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" name="Text Box 4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" name="Text Box 4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" name="Text Box 4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" name="Text Box 4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" name="Text Box 4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" name="Text Box 4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" name="Text Box 4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" name="Text Box 4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" name="Text Box 4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" name="Text Box 4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" name="Text Box 4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" name="Text Box 4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" name="Text Box 4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" name="Text Box 4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" name="Text Box 4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" name="Text Box 4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" name="Text Box 4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" name="Text Box 4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" name="Text Box 4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" name="Text Box 4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" name="Text Box 4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" name="Text Box 4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" name="Text Box 4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" name="Text Box 4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" name="Text Box 4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" name="Text Box 4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" name="Text Box 4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" name="Text Box 4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" name="Text Box 4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" name="Text Box 4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" name="Text Box 4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" name="Text Box 4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" name="Text Box 4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" name="Text Box 4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" name="Text Box 4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" name="Text Box 4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" name="Text Box 4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" name="Text Box 4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" name="Text Box 4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" name="Text Box 4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" name="Text Box 4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" name="Text Box 4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" name="Text Box 4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" name="Text Box 4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" name="Text Box 5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" name="Text Box 5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" name="Text Box 5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" name="Text Box 5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" name="Text Box 5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" name="Text Box 5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" name="Text Box 5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" name="Text Box 5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" name="Text Box 5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" name="Text Box 5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" name="Text Box 5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" name="Text Box 5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" name="Text Box 5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" name="Text Box 5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" name="Text Box 5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" name="Text Box 5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" name="Text Box 5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" name="Text Box 5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" name="Text Box 5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" name="Text Box 5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" name="Text Box 5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" name="Text Box 5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" name="Text Box 5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" name="Text Box 5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" name="Text Box 5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" name="Text Box 5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" name="Text Box 5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" name="Text Box 5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" name="Text Box 5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" name="Text Box 5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" name="Text Box 5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" name="Text Box 5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" name="Text Box 5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8" name="Text Box 5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9" name="Text Box 5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0" name="Text Box 5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1" name="Text Box 5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2" name="Text Box 5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3" name="Text Box 5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4" name="Text Box 5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5" name="Text Box 5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6" name="Text Box 5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7" name="Text Box 5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8" name="Text Box 5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29" name="Text Box 5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0" name="Text Box 5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1" name="Text Box 5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2" name="Text Box 5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3" name="Text Box 5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4" name="Text Box 5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5" name="Text Box 5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6" name="Text Box 5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7" name="Text Box 5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8" name="Text Box 5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39" name="Text Box 5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0" name="Text Box 5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1" name="Text Box 5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2" name="Text Box 5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3" name="Text Box 5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4" name="Text Box 5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5" name="Text Box 5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6" name="Text Box 5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7" name="Text Box 5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8" name="Text Box 5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49" name="Text Box 5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0" name="Text Box 5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1" name="Text Box 5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2" name="Text Box 5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3" name="Text Box 5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4" name="Text Box 5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5" name="Text Box 5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6" name="Text Box 5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7" name="Text Box 5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8" name="Text Box 5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59" name="Text Box 5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0" name="Text Box 5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1" name="Text Box 5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2" name="Text Box 5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3" name="Text Box 5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4" name="Text Box 5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5" name="Text Box 5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6" name="Text Box 5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7" name="Text Box 5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8" name="Text Box 5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69" name="Text Box 5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0" name="Text Box 5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1" name="Text Box 5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2" name="Text Box 5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3" name="Text Box 5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4" name="Text Box 5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5" name="Text Box 5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6" name="Text Box 5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7" name="Text Box 5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8" name="Text Box 5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79" name="Text Box 5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0" name="Text Box 5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1" name="Text Box 5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2" name="Text Box 5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3" name="Text Box 5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4" name="Text Box 5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5" name="Text Box 6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6" name="Text Box 6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7" name="Text Box 6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8" name="Text Box 6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89" name="Text Box 6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0" name="Text Box 6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1" name="Text Box 6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2" name="Text Box 6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3" name="Text Box 6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4" name="Text Box 6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5" name="Text Box 6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6" name="Text Box 6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7" name="Text Box 6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8" name="Text Box 6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99" name="Text Box 6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0" name="Text Box 6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1" name="Text Box 6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2" name="Text Box 6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3" name="Text Box 6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4" name="Text Box 6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5" name="Text Box 6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6" name="Text Box 6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7" name="Text Box 6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8" name="Text Box 6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09" name="Text Box 6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0" name="Text Box 6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1" name="Text Box 6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2" name="Text Box 6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3" name="Text Box 6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4" name="Text Box 6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5" name="Text Box 6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6" name="Text Box 6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7" name="Text Box 6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8" name="Text Box 6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19" name="Text Box 6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0" name="Text Box 6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1" name="Text Box 6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2" name="Text Box 6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3" name="Text Box 6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4" name="Text Box 6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5" name="Text Box 6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6" name="Text Box 6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7" name="Text Box 6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8" name="Text Box 6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29" name="Text Box 6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0" name="Text Box 6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1" name="Text Box 6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2" name="Text Box 6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3" name="Text Box 6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4" name="Text Box 6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5" name="Text Box 6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6" name="Text Box 6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7" name="Text Box 6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8" name="Text Box 6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39" name="Text Box 6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0" name="Text Box 6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1" name="Text Box 6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2" name="Text Box 6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3" name="Text Box 6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4" name="Text Box 6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5" name="Text Box 6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6" name="Text Box 6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7" name="Text Box 6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8" name="Text Box 6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49" name="Text Box 6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0" name="Text Box 6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1" name="Text Box 6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2" name="Text Box 6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3" name="Text Box 6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4" name="Text Box 6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5" name="Text Box 6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6" name="Text Box 6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7" name="Text Box 6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8" name="Text Box 6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59" name="Text Box 6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0" name="Text Box 6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1" name="Text Box 6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2" name="Text Box 6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3" name="Text Box 6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4" name="Text Box 6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5" name="Text Box 6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6" name="Text Box 6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7" name="Text Box 6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8" name="Text Box 6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69" name="Text Box 6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0" name="Text Box 6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1" name="Text Box 6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2" name="Text Box 6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3" name="Text Box 6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4" name="Text Box 6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5" name="Text Box 6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6" name="Text Box 6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7" name="Text Box 6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8" name="Text Box 6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79" name="Text Box 6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0" name="Text Box 6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1" name="Text Box 6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2" name="Text Box 6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3" name="Text Box 6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4" name="Text Box 6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5" name="Text Box 7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6" name="Text Box 7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7" name="Text Box 7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8" name="Text Box 7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89" name="Text Box 7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0" name="Text Box 7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1" name="Text Box 7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2" name="Text Box 7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3" name="Text Box 7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4" name="Text Box 7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5" name="Text Box 7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6" name="Text Box 7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7" name="Text Box 7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8" name="Text Box 7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499" name="Text Box 7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0" name="Text Box 7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1" name="Text Box 7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2" name="Text Box 7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3" name="Text Box 7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4" name="Text Box 7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5" name="Text Box 7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6" name="Text Box 7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7" name="Text Box 7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8" name="Text Box 7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09" name="Text Box 7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0" name="Text Box 7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1" name="Text Box 7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2" name="Text Box 7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3" name="Text Box 7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4" name="Text Box 7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5" name="Text Box 7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6" name="Text Box 7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7" name="Text Box 7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8" name="Text Box 7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19" name="Text Box 7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0" name="Text Box 7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1" name="Text Box 7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2" name="Text Box 7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3" name="Text Box 7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4" name="Text Box 7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5" name="Text Box 7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6" name="Text Box 7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7" name="Text Box 7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8" name="Text Box 7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29" name="Text Box 7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0" name="Text Box 7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1" name="Text Box 7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2" name="Text Box 7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3" name="Text Box 7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4" name="Text Box 7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5" name="Text Box 7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6" name="Text Box 7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7" name="Text Box 7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8" name="Text Box 7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39" name="Text Box 7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0" name="Text Box 7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1" name="Text Box 7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2" name="Text Box 7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3" name="Text Box 7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4" name="Text Box 7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5" name="Text Box 7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6" name="Text Box 7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7" name="Text Box 7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8" name="Text Box 7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49" name="Text Box 7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0" name="Text Box 7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1" name="Text Box 7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2" name="Text Box 7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3" name="Text Box 7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4" name="Text Box 7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5" name="Text Box 7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6" name="Text Box 7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7" name="Text Box 7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8" name="Text Box 7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59" name="Text Box 7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0" name="Text Box 7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1" name="Text Box 7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2" name="Text Box 7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3" name="Text Box 7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4" name="Text Box 7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5" name="Text Box 7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6" name="Text Box 7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7" name="Text Box 7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8" name="Text Box 7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69" name="Text Box 7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0" name="Text Box 7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1" name="Text Box 7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2" name="Text Box 7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3" name="Text Box 7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4" name="Text Box 7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5" name="Text Box 7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6" name="Text Box 7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7" name="Text Box 7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8" name="Text Box 7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79" name="Text Box 7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0" name="Text Box 7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1" name="Text Box 7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2" name="Text Box 7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3" name="Text Box 7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4" name="Text Box 7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5" name="Text Box 8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6" name="Text Box 8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7" name="Text Box 8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8" name="Text Box 8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89" name="Text Box 8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0" name="Text Box 8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1" name="Text Box 8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2" name="Text Box 8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3" name="Text Box 8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4" name="Text Box 8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5" name="Text Box 8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6" name="Text Box 8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7" name="Text Box 8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8" name="Text Box 8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599" name="Text Box 8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0" name="Text Box 8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1" name="Text Box 8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2" name="Text Box 8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3" name="Text Box 8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4" name="Text Box 8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5" name="Text Box 8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6" name="Text Box 8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7" name="Text Box 8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8" name="Text Box 8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09" name="Text Box 8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0" name="Text Box 8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1" name="Text Box 8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2" name="Text Box 8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3" name="Text Box 8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4" name="Text Box 8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5" name="Text Box 8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6" name="Text Box 8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7" name="Text Box 8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8" name="Text Box 8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19" name="Text Box 8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0" name="Text Box 8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1" name="Text Box 8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2" name="Text Box 8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3" name="Text Box 8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4" name="Text Box 8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5" name="Text Box 8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6" name="Text Box 8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7" name="Text Box 8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8" name="Text Box 8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29" name="Text Box 8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0" name="Text Box 8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1" name="Text Box 8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2" name="Text Box 8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3" name="Text Box 8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4" name="Text Box 8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5" name="Text Box 8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6" name="Text Box 8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7" name="Text Box 8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8" name="Text Box 8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39" name="Text Box 8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0" name="Text Box 8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1" name="Text Box 8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2" name="Text Box 8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3" name="Text Box 8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4" name="Text Box 8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5" name="Text Box 8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6" name="Text Box 8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7" name="Text Box 8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8" name="Text Box 8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49" name="Text Box 8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0" name="Text Box 8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1" name="Text Box 8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2" name="Text Box 8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3" name="Text Box 8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4" name="Text Box 8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5" name="Text Box 8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6" name="Text Box 8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7" name="Text Box 8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8" name="Text Box 8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59" name="Text Box 8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0" name="Text Box 8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1" name="Text Box 8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2" name="Text Box 8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3" name="Text Box 8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4" name="Text Box 8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5" name="Text Box 8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6" name="Text Box 8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7" name="Text Box 8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8" name="Text Box 8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69" name="Text Box 8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0" name="Text Box 8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1" name="Text Box 8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2" name="Text Box 8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3" name="Text Box 8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4" name="Text Box 8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5" name="Text Box 8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6" name="Text Box 8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7" name="Text Box 8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8" name="Text Box 8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79" name="Text Box 8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0" name="Text Box 8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1" name="Text Box 8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2" name="Text Box 8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3" name="Text Box 8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4" name="Text Box 8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5" name="Text Box 9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6" name="Text Box 9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7" name="Text Box 9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8" name="Text Box 9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89" name="Text Box 9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0" name="Text Box 9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1" name="Text Box 9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2" name="Text Box 9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3" name="Text Box 9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4" name="Text Box 9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5" name="Text Box 9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6" name="Text Box 9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7" name="Text Box 9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8" name="Text Box 9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699" name="Text Box 9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0" name="Text Box 9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1" name="Text Box 9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2" name="Text Box 9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3" name="Text Box 9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4" name="Text Box 9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5" name="Text Box 9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6" name="Text Box 9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7" name="Text Box 9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8" name="Text Box 9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09" name="Text Box 9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0" name="Text Box 9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1" name="Text Box 9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2" name="Text Box 9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3" name="Text Box 9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4" name="Text Box 9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5" name="Text Box 9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6" name="Text Box 9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7" name="Text Box 9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8" name="Text Box 9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19" name="Text Box 9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0" name="Text Box 9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1" name="Text Box 9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2" name="Text Box 9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3" name="Text Box 9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4" name="Text Box 9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5" name="Text Box 9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6" name="Text Box 9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7" name="Text Box 9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8" name="Text Box 9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29" name="Text Box 9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0" name="Text Box 9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1" name="Text Box 9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2" name="Text Box 9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3" name="Text Box 9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4" name="Text Box 9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5" name="Text Box 9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6" name="Text Box 9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7" name="Text Box 9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8" name="Text Box 9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39" name="Text Box 9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0" name="Text Box 9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1" name="Text Box 9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2" name="Text Box 9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3" name="Text Box 9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4" name="Text Box 9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5" name="Text Box 9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6" name="Text Box 9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7" name="Text Box 9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8" name="Text Box 9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49" name="Text Box 9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0" name="Text Box 9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1" name="Text Box 9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2" name="Text Box 9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3" name="Text Box 9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4" name="Text Box 9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5" name="Text Box 9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6" name="Text Box 9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7" name="Text Box 9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8" name="Text Box 9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59" name="Text Box 9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0" name="Text Box 9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1" name="Text Box 9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2" name="Text Box 9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3" name="Text Box 9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4" name="Text Box 9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5" name="Text Box 9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6" name="Text Box 9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7" name="Text Box 9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8" name="Text Box 9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69" name="Text Box 9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0" name="Text Box 9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1" name="Text Box 9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2" name="Text Box 9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3" name="Text Box 9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4" name="Text Box 9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5" name="Text Box 9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6" name="Text Box 9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7" name="Text Box 9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8" name="Text Box 9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79" name="Text Box 9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0" name="Text Box 9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1" name="Text Box 9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2" name="Text Box 9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3" name="Text Box 9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4" name="Text Box 9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5" name="Text Box 10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6" name="Text Box 10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7" name="Text Box 10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8" name="Text Box 10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89" name="Text Box 10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0" name="Text Box 10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1" name="Text Box 10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2" name="Text Box 10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3" name="Text Box 10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4" name="Text Box 10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5" name="Text Box 10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6" name="Text Box 10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7" name="Text Box 10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8" name="Text Box 10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799" name="Text Box 10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0" name="Text Box 10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1" name="Text Box 10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2" name="Text Box 10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3" name="Text Box 10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4" name="Text Box 10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5" name="Text Box 10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6" name="Text Box 10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7" name="Text Box 10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8" name="Text Box 10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09" name="Text Box 10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0" name="Text Box 10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1" name="Text Box 10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2" name="Text Box 10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3" name="Text Box 10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4" name="Text Box 10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5" name="Text Box 10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6" name="Text Box 10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7" name="Text Box 10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8" name="Text Box 10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19" name="Text Box 10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0" name="Text Box 10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1" name="Text Box 10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2" name="Text Box 10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3" name="Text Box 10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4" name="Text Box 10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5" name="Text Box 10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6" name="Text Box 10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7" name="Text Box 10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8" name="Text Box 10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29" name="Text Box 10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0" name="Text Box 10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1" name="Text Box 10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2" name="Text Box 10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3" name="Text Box 10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4" name="Text Box 10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5" name="Text Box 10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6" name="Text Box 10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7" name="Text Box 10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8" name="Text Box 10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39" name="Text Box 10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0" name="Text Box 10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1" name="Text Box 10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2" name="Text Box 10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3" name="Text Box 10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4" name="Text Box 10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5" name="Text Box 10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6" name="Text Box 10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7" name="Text Box 10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8" name="Text Box 10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49" name="Text Box 10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0" name="Text Box 10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1" name="Text Box 10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2" name="Text Box 10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3" name="Text Box 10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4" name="Text Box 10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5" name="Text Box 10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6" name="Text Box 10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7" name="Text Box 10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8" name="Text Box 10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59" name="Text Box 10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0" name="Text Box 10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1" name="Text Box 10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2" name="Text Box 10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3" name="Text Box 10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4" name="Text Box 10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5" name="Text Box 10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6" name="Text Box 10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7" name="Text Box 10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8" name="Text Box 10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69" name="Text Box 10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0" name="Text Box 10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1" name="Text Box 10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2" name="Text Box 10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3" name="Text Box 10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4" name="Text Box 10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5" name="Text Box 10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6" name="Text Box 10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7" name="Text Box 10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8" name="Text Box 10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79" name="Text Box 10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0" name="Text Box 10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1" name="Text Box 10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2" name="Text Box 10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3" name="Text Box 10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4" name="Text Box 10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5" name="Text Box 11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6" name="Text Box 11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7" name="Text Box 11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8" name="Text Box 11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89" name="Text Box 11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0" name="Text Box 11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1" name="Text Box 11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2" name="Text Box 11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3" name="Text Box 11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4" name="Text Box 11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5" name="Text Box 11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6" name="Text Box 11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7" name="Text Box 11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8" name="Text Box 11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899" name="Text Box 11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0" name="Text Box 11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1" name="Text Box 11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2" name="Text Box 11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3" name="Text Box 11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4" name="Text Box 11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5" name="Text Box 11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6" name="Text Box 11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7" name="Text Box 11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8" name="Text Box 11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09" name="Text Box 11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0" name="Text Box 11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1" name="Text Box 11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2" name="Text Box 11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3" name="Text Box 11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4" name="Text Box 11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5" name="Text Box 11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6" name="Text Box 11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7" name="Text Box 11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8" name="Text Box 11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19" name="Text Box 11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0" name="Text Box 11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1" name="Text Box 11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2" name="Text Box 11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3" name="Text Box 11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4" name="Text Box 11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5" name="Text Box 11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6" name="Text Box 11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7" name="Text Box 11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8" name="Text Box 11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29" name="Text Box 11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0" name="Text Box 11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1" name="Text Box 11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2" name="Text Box 11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3" name="Text Box 11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4" name="Text Box 11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5" name="Text Box 11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6" name="Text Box 11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7" name="Text Box 11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8" name="Text Box 11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39" name="Text Box 11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0" name="Text Box 11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1" name="Text Box 11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2" name="Text Box 11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3" name="Text Box 11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4" name="Text Box 11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5" name="Text Box 11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6" name="Text Box 11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7" name="Text Box 11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8" name="Text Box 11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49" name="Text Box 11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0" name="Text Box 11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1" name="Text Box 11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2" name="Text Box 11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3" name="Text Box 11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4" name="Text Box 11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5" name="Text Box 11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6" name="Text Box 11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7" name="Text Box 11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8" name="Text Box 11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59" name="Text Box 11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0" name="Text Box 11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1" name="Text Box 11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2" name="Text Box 11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3" name="Text Box 11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4" name="Text Box 11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5" name="Text Box 11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6" name="Text Box 11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7" name="Text Box 11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8" name="Text Box 11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69" name="Text Box 11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0" name="Text Box 11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1" name="Text Box 11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2" name="Text Box 11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3" name="Text Box 11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4" name="Text Box 11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5" name="Text Box 11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6" name="Text Box 11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7" name="Text Box 11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8" name="Text Box 11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79" name="Text Box 11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0" name="Text Box 11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1" name="Text Box 11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2" name="Text Box 11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3" name="Text Box 11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4" name="Text Box 11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5" name="Text Box 12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6" name="Text Box 12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7" name="Text Box 12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8" name="Text Box 12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89" name="Text Box 12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0" name="Text Box 12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1" name="Text Box 12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2" name="Text Box 12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3" name="Text Box 12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4" name="Text Box 12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5" name="Text Box 12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6" name="Text Box 12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7" name="Text Box 12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8" name="Text Box 12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999" name="Text Box 12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0" name="Text Box 12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1" name="Text Box 12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2" name="Text Box 12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3" name="Text Box 12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4" name="Text Box 12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5" name="Text Box 12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6" name="Text Box 12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7" name="Text Box 12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8" name="Text Box 12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09" name="Text Box 12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0" name="Text Box 12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1" name="Text Box 12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2" name="Text Box 12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3" name="Text Box 12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4" name="Text Box 12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5" name="Text Box 12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6" name="Text Box 12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7" name="Text Box 12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8" name="Text Box 12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19" name="Text Box 12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0" name="Text Box 12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1" name="Text Box 12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2" name="Text Box 12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3" name="Text Box 12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4" name="Text Box 12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5" name="Text Box 12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6" name="Text Box 12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7" name="Text Box 12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8" name="Text Box 12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29" name="Text Box 12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0" name="Text Box 12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1" name="Text Box 12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2" name="Text Box 12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3" name="Text Box 12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4" name="Text Box 12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5" name="Text Box 12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6" name="Text Box 12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7" name="Text Box 12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8" name="Text Box 12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39" name="Text Box 12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0" name="Text Box 12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1" name="Text Box 12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2" name="Text Box 12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3" name="Text Box 12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4" name="Text Box 12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5" name="Text Box 12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6" name="Text Box 12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7" name="Text Box 12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8" name="Text Box 12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49" name="Text Box 12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0" name="Text Box 12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1" name="Text Box 12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2" name="Text Box 12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3" name="Text Box 12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4" name="Text Box 12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5" name="Text Box 12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6" name="Text Box 12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7" name="Text Box 12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8" name="Text Box 12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59" name="Text Box 12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0" name="Text Box 12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1" name="Text Box 12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2" name="Text Box 12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3" name="Text Box 12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4" name="Text Box 12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5" name="Text Box 12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6" name="Text Box 12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7" name="Text Box 12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8" name="Text Box 12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69" name="Text Box 12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0" name="Text Box 12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1" name="Text Box 12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2" name="Text Box 12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3" name="Text Box 12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4" name="Text Box 12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5" name="Text Box 12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6" name="Text Box 12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7" name="Text Box 12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8" name="Text Box 12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79" name="Text Box 12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0" name="Text Box 12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1" name="Text Box 12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2" name="Text Box 12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3" name="Text Box 12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4" name="Text Box 12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5" name="Text Box 13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6" name="Text Box 13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7" name="Text Box 13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8" name="Text Box 13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89" name="Text Box 13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0" name="Text Box 13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1" name="Text Box 13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2" name="Text Box 13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3" name="Text Box 13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4" name="Text Box 13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5" name="Text Box 13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6" name="Text Box 13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7" name="Text Box 13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8" name="Text Box 13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099" name="Text Box 13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0" name="Text Box 13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1" name="Text Box 13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2" name="Text Box 13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3" name="Text Box 13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4" name="Text Box 13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5" name="Text Box 13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6" name="Text Box 13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7" name="Text Box 13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8" name="Text Box 13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09" name="Text Box 13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0" name="Text Box 13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1" name="Text Box 13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2" name="Text Box 13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3" name="Text Box 13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4" name="Text Box 13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5" name="Text Box 13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6" name="Text Box 13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7" name="Text Box 13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8" name="Text Box 13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19" name="Text Box 13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0" name="Text Box 13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1" name="Text Box 13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2" name="Text Box 13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3" name="Text Box 13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4" name="Text Box 13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5" name="Text Box 13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6" name="Text Box 13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7" name="Text Box 13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8" name="Text Box 13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29" name="Text Box 13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0" name="Text Box 13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1" name="Text Box 13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2" name="Text Box 13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3" name="Text Box 13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4" name="Text Box 13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5" name="Text Box 13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6" name="Text Box 13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7" name="Text Box 13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8" name="Text Box 13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39" name="Text Box 13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0" name="Text Box 13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1" name="Text Box 13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2" name="Text Box 13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3" name="Text Box 13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4" name="Text Box 13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5" name="Text Box 13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6" name="Text Box 13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7" name="Text Box 13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8" name="Text Box 13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49" name="Text Box 13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0" name="Text Box 13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1" name="Text Box 13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2" name="Text Box 13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3" name="Text Box 13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4" name="Text Box 13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5" name="Text Box 13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6" name="Text Box 13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7" name="Text Box 13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8" name="Text Box 13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59" name="Text Box 13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0" name="Text Box 13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1" name="Text Box 13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2" name="Text Box 13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3" name="Text Box 13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4" name="Text Box 13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5" name="Text Box 13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6" name="Text Box 13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7" name="Text Box 13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8" name="Text Box 13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69" name="Text Box 13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0" name="Text Box 13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1" name="Text Box 13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2" name="Text Box 13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3" name="Text Box 13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4" name="Text Box 13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5" name="Text Box 13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6" name="Text Box 13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7" name="Text Box 13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8" name="Text Box 13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79" name="Text Box 13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0" name="Text Box 13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1" name="Text Box 13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2" name="Text Box 13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3" name="Text Box 13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4" name="Text Box 13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5" name="Text Box 14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6" name="Text Box 14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7" name="Text Box 14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8" name="Text Box 14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89" name="Text Box 14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0" name="Text Box 14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1" name="Text Box 14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2" name="Text Box 14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3" name="Text Box 14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4" name="Text Box 14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5" name="Text Box 14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6" name="Text Box 14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7" name="Text Box 14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8" name="Text Box 14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199" name="Text Box 14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0" name="Text Box 14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1" name="Text Box 14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2" name="Text Box 14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3" name="Text Box 14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4" name="Text Box 14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5" name="Text Box 14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6" name="Text Box 14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7" name="Text Box 14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8" name="Text Box 14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09" name="Text Box 14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0" name="Text Box 14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1" name="Text Box 14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2" name="Text Box 14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3" name="Text Box 14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4" name="Text Box 14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5" name="Text Box 14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6" name="Text Box 14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7" name="Text Box 14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8" name="Text Box 14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19" name="Text Box 14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0" name="Text Box 14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1" name="Text Box 14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2" name="Text Box 14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3" name="Text Box 14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4" name="Text Box 14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5" name="Text Box 14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6" name="Text Box 14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7" name="Text Box 14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8" name="Text Box 14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29" name="Text Box 14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0" name="Text Box 14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1" name="Text Box 14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2" name="Text Box 14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3" name="Text Box 14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4" name="Text Box 14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5" name="Text Box 14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6" name="Text Box 14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7" name="Text Box 14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8" name="Text Box 14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39" name="Text Box 14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0" name="Text Box 14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1" name="Text Box 14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2" name="Text Box 14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3" name="Text Box 14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4" name="Text Box 14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5" name="Text Box 14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6" name="Text Box 14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7" name="Text Box 14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8" name="Text Box 14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49" name="Text Box 14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0" name="Text Box 14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1" name="Text Box 14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2" name="Text Box 14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3" name="Text Box 14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4" name="Text Box 14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5" name="Text Box 14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6" name="Text Box 14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7" name="Text Box 14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8" name="Text Box 14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59" name="Text Box 14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0" name="Text Box 14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1" name="Text Box 14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2" name="Text Box 14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3" name="Text Box 14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4" name="Text Box 14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5" name="Text Box 14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6" name="Text Box 14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7" name="Text Box 14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8" name="Text Box 14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69" name="Text Box 14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0" name="Text Box 14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1" name="Text Box 14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2" name="Text Box 14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3" name="Text Box 14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4" name="Text Box 14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5" name="Text Box 14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6" name="Text Box 14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7" name="Text Box 14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8" name="Text Box 14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79" name="Text Box 14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0" name="Text Box 14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1" name="Text Box 14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2" name="Text Box 14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3" name="Text Box 14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4" name="Text Box 14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5" name="Text Box 15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6" name="Text Box 15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7" name="Text Box 15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8" name="Text Box 15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89" name="Text Box 15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0" name="Text Box 15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1" name="Text Box 15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2" name="Text Box 15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3" name="Text Box 15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4" name="Text Box 15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5" name="Text Box 15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6" name="Text Box 15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7" name="Text Box 15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8" name="Text Box 15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299" name="Text Box 15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0" name="Text Box 15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1" name="Text Box 15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2" name="Text Box 15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3" name="Text Box 15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4" name="Text Box 15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5" name="Text Box 15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6" name="Text Box 15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7" name="Text Box 15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8" name="Text Box 15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09" name="Text Box 15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0" name="Text Box 15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1" name="Text Box 15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2" name="Text Box 15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3" name="Text Box 15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4" name="Text Box 15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5" name="Text Box 15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6" name="Text Box 15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7" name="Text Box 15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8" name="Text Box 15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19" name="Text Box 15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0" name="Text Box 15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1" name="Text Box 15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2" name="Text Box 15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3" name="Text Box 15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4" name="Text Box 15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5" name="Text Box 15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6" name="Text Box 15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7" name="Text Box 15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8" name="Text Box 15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29" name="Text Box 15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0" name="Text Box 15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1" name="Text Box 15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2" name="Text Box 15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3" name="Text Box 15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4" name="Text Box 15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5" name="Text Box 15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6" name="Text Box 15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7" name="Text Box 15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8" name="Text Box 15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39" name="Text Box 15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0" name="Text Box 15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1" name="Text Box 15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2" name="Text Box 15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3" name="Text Box 15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4" name="Text Box 15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5" name="Text Box 15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6" name="Text Box 15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7" name="Text Box 15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8" name="Text Box 15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49" name="Text Box 15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0" name="Text Box 15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1" name="Text Box 15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2" name="Text Box 15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3" name="Text Box 15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4" name="Text Box 15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5" name="Text Box 15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6" name="Text Box 15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7" name="Text Box 15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8" name="Text Box 15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59" name="Text Box 15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0" name="Text Box 15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1" name="Text Box 15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2" name="Text Box 15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3" name="Text Box 15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4" name="Text Box 15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5" name="Text Box 15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6" name="Text Box 15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7" name="Text Box 15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8" name="Text Box 15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69" name="Text Box 15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0" name="Text Box 15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1" name="Text Box 15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2" name="Text Box 15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3" name="Text Box 15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4" name="Text Box 15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5" name="Text Box 15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6" name="Text Box 15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7" name="Text Box 15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8" name="Text Box 15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79" name="Text Box 15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0" name="Text Box 15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1" name="Text Box 15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2" name="Text Box 15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3" name="Text Box 15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4" name="Text Box 15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5" name="Text Box 16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6" name="Text Box 16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7" name="Text Box 16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8" name="Text Box 16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89" name="Text Box 16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0" name="Text Box 16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1" name="Text Box 16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2" name="Text Box 16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3" name="Text Box 16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4" name="Text Box 16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5" name="Text Box 16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6" name="Text Box 16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7" name="Text Box 16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8" name="Text Box 16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399" name="Text Box 16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0" name="Text Box 16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1" name="Text Box 16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2" name="Text Box 16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3" name="Text Box 16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4" name="Text Box 16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5" name="Text Box 16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6" name="Text Box 16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7" name="Text Box 16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8" name="Text Box 16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09" name="Text Box 16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0" name="Text Box 16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1" name="Text Box 16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2" name="Text Box 16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3" name="Text Box 16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4" name="Text Box 16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5" name="Text Box 16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6" name="Text Box 16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7" name="Text Box 16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8" name="Text Box 16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19" name="Text Box 16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0" name="Text Box 16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1" name="Text Box 16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2" name="Text Box 16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3" name="Text Box 16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4" name="Text Box 16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5" name="Text Box 16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6" name="Text Box 16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7" name="Text Box 16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8" name="Text Box 16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29" name="Text Box 16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0" name="Text Box 16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1" name="Text Box 16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2" name="Text Box 16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3" name="Text Box 16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4" name="Text Box 16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5" name="Text Box 16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6" name="Text Box 16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7" name="Text Box 16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8" name="Text Box 16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39" name="Text Box 16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0" name="Text Box 16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1" name="Text Box 16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2" name="Text Box 16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3" name="Text Box 16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4" name="Text Box 16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5" name="Text Box 16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6" name="Text Box 16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7" name="Text Box 16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8" name="Text Box 16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49" name="Text Box 16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0" name="Text Box 16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1" name="Text Box 16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2" name="Text Box 16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3" name="Text Box 16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4" name="Text Box 16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5" name="Text Box 16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6" name="Text Box 16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7" name="Text Box 16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8" name="Text Box 16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59" name="Text Box 16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0" name="Text Box 16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1" name="Text Box 16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2" name="Text Box 16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3" name="Text Box 16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4" name="Text Box 16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5" name="Text Box 16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6" name="Text Box 16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7" name="Text Box 16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8" name="Text Box 16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69" name="Text Box 16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0" name="Text Box 16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1" name="Text Box 16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2" name="Text Box 16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3" name="Text Box 16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4" name="Text Box 16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5" name="Text Box 16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6" name="Text Box 16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7" name="Text Box 16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8" name="Text Box 16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79" name="Text Box 16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0" name="Text Box 16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1" name="Text Box 16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2" name="Text Box 16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3" name="Text Box 16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4" name="Text Box 16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5" name="Text Box 17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6" name="Text Box 17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7" name="Text Box 17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8" name="Text Box 17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89" name="Text Box 17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0" name="Text Box 17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1" name="Text Box 17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2" name="Text Box 17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3" name="Text Box 17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4" name="Text Box 17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5" name="Text Box 17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6" name="Text Box 17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7" name="Text Box 17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8" name="Text Box 17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499" name="Text Box 17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0" name="Text Box 17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1" name="Text Box 17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2" name="Text Box 17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3" name="Text Box 17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4" name="Text Box 17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5" name="Text Box 17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6" name="Text Box 17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7" name="Text Box 17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8" name="Text Box 17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09" name="Text Box 17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0" name="Text Box 17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1" name="Text Box 17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2" name="Text Box 17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3" name="Text Box 17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4" name="Text Box 17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5" name="Text Box 17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6" name="Text Box 17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7" name="Text Box 17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8" name="Text Box 17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19" name="Text Box 17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0" name="Text Box 17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1" name="Text Box 17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2" name="Text Box 17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3" name="Text Box 17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4" name="Text Box 17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5" name="Text Box 17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6" name="Text Box 17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7" name="Text Box 17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8" name="Text Box 17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29" name="Text Box 17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0" name="Text Box 17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1" name="Text Box 17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2" name="Text Box 17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3" name="Text Box 17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4" name="Text Box 17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5" name="Text Box 17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6" name="Text Box 17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7" name="Text Box 17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8" name="Text Box 17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39" name="Text Box 17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0" name="Text Box 17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1" name="Text Box 17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2" name="Text Box 17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3" name="Text Box 17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4" name="Text Box 17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5" name="Text Box 17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6" name="Text Box 17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7" name="Text Box 17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8" name="Text Box 17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49" name="Text Box 17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0" name="Text Box 17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1" name="Text Box 17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2" name="Text Box 17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3" name="Text Box 17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4" name="Text Box 17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5" name="Text Box 17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6" name="Text Box 17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7" name="Text Box 17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8" name="Text Box 17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59" name="Text Box 17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0" name="Text Box 17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1" name="Text Box 17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2" name="Text Box 17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3" name="Text Box 17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4" name="Text Box 17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5" name="Text Box 17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6" name="Text Box 17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7" name="Text Box 17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8" name="Text Box 17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69" name="Text Box 17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0" name="Text Box 17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1" name="Text Box 17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2" name="Text Box 17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3" name="Text Box 17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4" name="Text Box 17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5" name="Text Box 17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6" name="Text Box 17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7" name="Text Box 17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8" name="Text Box 17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79" name="Text Box 17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0" name="Text Box 17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1" name="Text Box 17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2" name="Text Box 17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3" name="Text Box 17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4" name="Text Box 17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5" name="Text Box 18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6" name="Text Box 18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7" name="Text Box 18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8" name="Text Box 18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89" name="Text Box 18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0" name="Text Box 18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1" name="Text Box 18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2" name="Text Box 18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3" name="Text Box 18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4" name="Text Box 18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5" name="Text Box 18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6" name="Text Box 18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7" name="Text Box 18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8" name="Text Box 18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599" name="Text Box 18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0" name="Text Box 18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1" name="Text Box 18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2" name="Text Box 18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3" name="Text Box 18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4" name="Text Box 18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5" name="Text Box 18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6" name="Text Box 18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7" name="Text Box 18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8" name="Text Box 18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09" name="Text Box 18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0" name="Text Box 18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1" name="Text Box 18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2" name="Text Box 18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3" name="Text Box 18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4" name="Text Box 18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5" name="Text Box 18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1616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1617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720</xdr:colOff>
      <xdr:row>171</xdr:row>
      <xdr:rowOff>0</xdr:rowOff>
    </xdr:from>
    <xdr:to>
      <xdr:col>6</xdr:col>
      <xdr:colOff>1732680</xdr:colOff>
      <xdr:row>172</xdr:row>
      <xdr:rowOff>137880</xdr:rowOff>
    </xdr:to>
    <xdr:sp>
      <xdr:nvSpPr>
        <xdr:cNvPr id="1618" name="Text Box 148"/>
        <xdr:cNvSpPr/>
      </xdr:nvSpPr>
      <xdr:spPr>
        <a:xfrm>
          <a:off x="8182080" y="47112480"/>
          <a:ext cx="4179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19" name="Text Box 2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0" name="Text Box 2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1" name="Text Box 2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2" name="Text Box 2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3" name="Text Box 2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4" name="Text Box 2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5" name="Text Box 2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6" name="Text Box 2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7" name="Text Box 2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8" name="Text Box 2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29" name="Text Box 2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0" name="Text Box 2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1" name="Text Box 2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2" name="Text Box 2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3" name="Text Box 2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4" name="Text Box 2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5" name="Text Box 2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6" name="Text Box 2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7" name="Text Box 2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8" name="Text Box 2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39" name="Text Box 2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0" name="Text Box 2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1" name="Text Box 2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2" name="Text Box 2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3" name="Text Box 2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4" name="Text Box 2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5" name="Text Box 2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6" name="Text Box 2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7" name="Text Box 2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8" name="Text Box 2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49" name="Text Box 2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0" name="Text Box 2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1" name="Text Box 2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2" name="Text Box 3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3" name="Text Box 3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4" name="Text Box 3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5" name="Text Box 3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6" name="Text Box 3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7" name="Text Box 3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8" name="Text Box 3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59" name="Text Box 3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0" name="Text Box 3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1" name="Text Box 3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2" name="Text Box 3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3" name="Text Box 3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4" name="Text Box 3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5" name="Text Box 3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6" name="Text Box 3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7" name="Text Box 3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8" name="Text Box 3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69" name="Text Box 3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0" name="Text Box 3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1" name="Text Box 3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2" name="Text Box 3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3" name="Text Box 3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4" name="Text Box 3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5" name="Text Box 3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6" name="Text Box 3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7" name="Text Box 3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8" name="Text Box 3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79" name="Text Box 3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0" name="Text Box 3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1" name="Text Box 3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2" name="Text Box 3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3" name="Text Box 3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4" name="Text Box 3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5" name="Text Box 3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6" name="Text Box 3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7" name="Text Box 3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8" name="Text Box 3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89" name="Text Box 3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0" name="Text Box 3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1" name="Text Box 3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2" name="Text Box 3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3" name="Text Box 3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4" name="Text Box 3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5" name="Text Box 3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6" name="Text Box 3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7" name="Text Box 3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8" name="Text Box 3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699" name="Text Box 3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0" name="Text Box 3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1" name="Text Box 3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2" name="Text Box 3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3" name="Text Box 3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4" name="Text Box 3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5" name="Text Box 3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6" name="Text Box 3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7" name="Text Box 3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8" name="Text Box 3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09" name="Text Box 3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0" name="Text Box 3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1" name="Text Box 3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2" name="Text Box 3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3" name="Text Box 3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4" name="Text Box 3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5" name="Text Box 3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6" name="Text Box 3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7" name="Text Box 3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8" name="Text Box 3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19" name="Text Box 3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0" name="Text Box 3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1" name="Text Box 3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2" name="Text Box 3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3" name="Text Box 3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4" name="Text Box 3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5" name="Text Box 3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6" name="Text Box 3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7" name="Text Box 3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8" name="Text Box 3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29" name="Text Box 3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0" name="Text Box 3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1" name="Text Box 3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2" name="Text Box 3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3" name="Text Box 3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4" name="Text Box 3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5" name="Text Box 3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6" name="Text Box 3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7" name="Text Box 3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8" name="Text Box 3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39" name="Text Box 3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0" name="Text Box 3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1" name="Text Box 3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2" name="Text Box 3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3" name="Text Box 3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4" name="Text Box 3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5" name="Text Box 3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6" name="Text Box 3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7" name="Text Box 3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8" name="Text Box 3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49" name="Text Box 3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0" name="Text Box 3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1" name="Text Box 3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2" name="Text Box 4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3" name="Text Box 4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4" name="Text Box 4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5" name="Text Box 4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6" name="Text Box 4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7" name="Text Box 4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8" name="Text Box 4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59" name="Text Box 4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0" name="Text Box 4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1" name="Text Box 4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2" name="Text Box 4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3" name="Text Box 4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4" name="Text Box 4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5" name="Text Box 4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6" name="Text Box 4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7" name="Text Box 4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8" name="Text Box 4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69" name="Text Box 4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0" name="Text Box 4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1" name="Text Box 4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2" name="Text Box 4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3" name="Text Box 4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4" name="Text Box 4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5" name="Text Box 4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6" name="Text Box 4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7" name="Text Box 4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8" name="Text Box 4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79" name="Text Box 4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0" name="Text Box 4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1" name="Text Box 4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2" name="Text Box 4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3" name="Text Box 4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4" name="Text Box 4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5" name="Text Box 4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6" name="Text Box 4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7" name="Text Box 4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8" name="Text Box 4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89" name="Text Box 4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0" name="Text Box 4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1" name="Text Box 4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2" name="Text Box 4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3" name="Text Box 4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4" name="Text Box 4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5" name="Text Box 4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6" name="Text Box 4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7" name="Text Box 4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8" name="Text Box 4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799" name="Text Box 4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0" name="Text Box 4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1" name="Text Box 4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2" name="Text Box 4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3" name="Text Box 4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4" name="Text Box 4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5" name="Text Box 4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6" name="Text Box 4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7" name="Text Box 4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8" name="Text Box 4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09" name="Text Box 4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0" name="Text Box 4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1" name="Text Box 4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2" name="Text Box 4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3" name="Text Box 4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4" name="Text Box 4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5" name="Text Box 4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6" name="Text Box 4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7" name="Text Box 4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8" name="Text Box 4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19" name="Text Box 4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0" name="Text Box 4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1" name="Text Box 4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2" name="Text Box 4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3" name="Text Box 4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4" name="Text Box 4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5" name="Text Box 4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6" name="Text Box 4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7" name="Text Box 4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8" name="Text Box 4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29" name="Text Box 4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0" name="Text Box 4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1" name="Text Box 4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2" name="Text Box 4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3" name="Text Box 4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4" name="Text Box 4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5" name="Text Box 4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6" name="Text Box 4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7" name="Text Box 4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8" name="Text Box 4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39" name="Text Box 4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0" name="Text Box 4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1" name="Text Box 4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2" name="Text Box 4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3" name="Text Box 4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4" name="Text Box 4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5" name="Text Box 4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6" name="Text Box 4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7" name="Text Box 4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8" name="Text Box 4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49" name="Text Box 4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0" name="Text Box 4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1" name="Text Box 4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2" name="Text Box 5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3" name="Text Box 5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4" name="Text Box 5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5" name="Text Box 5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6" name="Text Box 5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7" name="Text Box 5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8" name="Text Box 5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59" name="Text Box 5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0" name="Text Box 5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1" name="Text Box 5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2" name="Text Box 5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3" name="Text Box 5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4" name="Text Box 5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5" name="Text Box 5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6" name="Text Box 5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7" name="Text Box 5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8" name="Text Box 5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69" name="Text Box 5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0" name="Text Box 5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1" name="Text Box 5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2" name="Text Box 5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3" name="Text Box 5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4" name="Text Box 5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5" name="Text Box 5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6" name="Text Box 5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7" name="Text Box 5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8" name="Text Box 5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79" name="Text Box 5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0" name="Text Box 5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1" name="Text Box 5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2" name="Text Box 5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3" name="Text Box 5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4" name="Text Box 5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5" name="Text Box 5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6" name="Text Box 5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7" name="Text Box 5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8" name="Text Box 5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89" name="Text Box 5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0" name="Text Box 5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1" name="Text Box 5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2" name="Text Box 5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3" name="Text Box 5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4" name="Text Box 5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5" name="Text Box 5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6" name="Text Box 5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7" name="Text Box 5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8" name="Text Box 5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899" name="Text Box 5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0" name="Text Box 5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1" name="Text Box 5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2" name="Text Box 5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3" name="Text Box 5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4" name="Text Box 5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5" name="Text Box 5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6" name="Text Box 5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7" name="Text Box 5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8" name="Text Box 5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09" name="Text Box 5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0" name="Text Box 5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1" name="Text Box 5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2" name="Text Box 5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3" name="Text Box 5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4" name="Text Box 5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5" name="Text Box 5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6" name="Text Box 5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7" name="Text Box 5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8" name="Text Box 5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19" name="Text Box 5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0" name="Text Box 5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1" name="Text Box 5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2" name="Text Box 5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3" name="Text Box 5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4" name="Text Box 5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5" name="Text Box 5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6" name="Text Box 5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7" name="Text Box 5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8" name="Text Box 5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29" name="Text Box 5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0" name="Text Box 5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1" name="Text Box 5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2" name="Text Box 5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3" name="Text Box 5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4" name="Text Box 5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5" name="Text Box 5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6" name="Text Box 5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7" name="Text Box 5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8" name="Text Box 5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39" name="Text Box 5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0" name="Text Box 5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1" name="Text Box 5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2" name="Text Box 5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3" name="Text Box 5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4" name="Text Box 5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5" name="Text Box 5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6" name="Text Box 5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7" name="Text Box 5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8" name="Text Box 5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49" name="Text Box 5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0" name="Text Box 5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1" name="Text Box 5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2" name="Text Box 6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3" name="Text Box 6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4" name="Text Box 6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5" name="Text Box 6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6" name="Text Box 6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7" name="Text Box 6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8" name="Text Box 6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59" name="Text Box 6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0" name="Text Box 6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1" name="Text Box 6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2" name="Text Box 6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3" name="Text Box 6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4" name="Text Box 6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5" name="Text Box 6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6" name="Text Box 6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7" name="Text Box 6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8" name="Text Box 6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69" name="Text Box 6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0" name="Text Box 6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1" name="Text Box 6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2" name="Text Box 6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3" name="Text Box 6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4" name="Text Box 6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5" name="Text Box 6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6" name="Text Box 6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7" name="Text Box 6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8" name="Text Box 6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79" name="Text Box 6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0" name="Text Box 6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1" name="Text Box 6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2" name="Text Box 6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3" name="Text Box 6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4" name="Text Box 6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5" name="Text Box 6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6" name="Text Box 6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7" name="Text Box 6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8" name="Text Box 6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89" name="Text Box 6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0" name="Text Box 6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1" name="Text Box 6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2" name="Text Box 6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3" name="Text Box 6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4" name="Text Box 6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5" name="Text Box 6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6" name="Text Box 6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7" name="Text Box 6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8" name="Text Box 6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1999" name="Text Box 6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0" name="Text Box 6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1" name="Text Box 6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2" name="Text Box 6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3" name="Text Box 6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4" name="Text Box 6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5" name="Text Box 6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6" name="Text Box 6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7" name="Text Box 6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8" name="Text Box 6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09" name="Text Box 6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0" name="Text Box 6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1" name="Text Box 6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2" name="Text Box 6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3" name="Text Box 6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4" name="Text Box 6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5" name="Text Box 6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6" name="Text Box 6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7" name="Text Box 6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8" name="Text Box 6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19" name="Text Box 6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0" name="Text Box 6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1" name="Text Box 6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2" name="Text Box 6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3" name="Text Box 6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4" name="Text Box 6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5" name="Text Box 6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6" name="Text Box 6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7" name="Text Box 6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8" name="Text Box 6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29" name="Text Box 6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0" name="Text Box 6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1" name="Text Box 6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2" name="Text Box 6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3" name="Text Box 6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4" name="Text Box 6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5" name="Text Box 6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6" name="Text Box 6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7" name="Text Box 6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8" name="Text Box 6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39" name="Text Box 6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0" name="Text Box 6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1" name="Text Box 6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2" name="Text Box 6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3" name="Text Box 6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4" name="Text Box 6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5" name="Text Box 6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6" name="Text Box 6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7" name="Text Box 6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8" name="Text Box 6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49" name="Text Box 6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0" name="Text Box 6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1" name="Text Box 6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2" name="Text Box 7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3" name="Text Box 7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4" name="Text Box 7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5" name="Text Box 7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6" name="Text Box 7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7" name="Text Box 7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8" name="Text Box 7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59" name="Text Box 7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0" name="Text Box 7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1" name="Text Box 7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2" name="Text Box 7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3" name="Text Box 7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4" name="Text Box 7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5" name="Text Box 7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6" name="Text Box 7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7" name="Text Box 7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8" name="Text Box 7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69" name="Text Box 7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0" name="Text Box 7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1" name="Text Box 7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2" name="Text Box 7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3" name="Text Box 7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4" name="Text Box 7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5" name="Text Box 7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6" name="Text Box 7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7" name="Text Box 7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8" name="Text Box 7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79" name="Text Box 7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0" name="Text Box 7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1" name="Text Box 7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2" name="Text Box 7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3" name="Text Box 7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4" name="Text Box 7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5" name="Text Box 7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6" name="Text Box 7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7" name="Text Box 7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8" name="Text Box 7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89" name="Text Box 7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0" name="Text Box 7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1" name="Text Box 7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2" name="Text Box 7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3" name="Text Box 7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4" name="Text Box 7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5" name="Text Box 7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6" name="Text Box 7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7" name="Text Box 7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8" name="Text Box 7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099" name="Text Box 7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0" name="Text Box 7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1" name="Text Box 7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2" name="Text Box 7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3" name="Text Box 7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4" name="Text Box 7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5" name="Text Box 7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6" name="Text Box 7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7" name="Text Box 7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8" name="Text Box 7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09" name="Text Box 7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0" name="Text Box 7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1" name="Text Box 7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2" name="Text Box 7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3" name="Text Box 7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4" name="Text Box 7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5" name="Text Box 7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6" name="Text Box 7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7" name="Text Box 7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8" name="Text Box 7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19" name="Text Box 7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0" name="Text Box 7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1" name="Text Box 7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2" name="Text Box 7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3" name="Text Box 7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4" name="Text Box 7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5" name="Text Box 7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6" name="Text Box 7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7" name="Text Box 7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8" name="Text Box 7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29" name="Text Box 7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0" name="Text Box 7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1" name="Text Box 7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2" name="Text Box 7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3" name="Text Box 7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4" name="Text Box 7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5" name="Text Box 7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6" name="Text Box 7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7" name="Text Box 7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8" name="Text Box 7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39" name="Text Box 7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0" name="Text Box 7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1" name="Text Box 7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2" name="Text Box 7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3" name="Text Box 7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4" name="Text Box 7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5" name="Text Box 7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6" name="Text Box 7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7" name="Text Box 7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8" name="Text Box 7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49" name="Text Box 7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0" name="Text Box 7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1" name="Text Box 7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2" name="Text Box 8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3" name="Text Box 8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4" name="Text Box 8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5" name="Text Box 8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6" name="Text Box 8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7" name="Text Box 8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8" name="Text Box 8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59" name="Text Box 8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0" name="Text Box 8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1" name="Text Box 8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2" name="Text Box 8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3" name="Text Box 8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4" name="Text Box 8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5" name="Text Box 8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6" name="Text Box 8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7" name="Text Box 8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8" name="Text Box 8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69" name="Text Box 8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0" name="Text Box 8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1" name="Text Box 8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2" name="Text Box 8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3" name="Text Box 8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4" name="Text Box 8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5" name="Text Box 8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6" name="Text Box 8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7" name="Text Box 8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8" name="Text Box 8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79" name="Text Box 8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0" name="Text Box 8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1" name="Text Box 8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2" name="Text Box 8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3" name="Text Box 8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4" name="Text Box 8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5" name="Text Box 8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6" name="Text Box 8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7" name="Text Box 8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8" name="Text Box 8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89" name="Text Box 8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0" name="Text Box 8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1" name="Text Box 8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2" name="Text Box 8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3" name="Text Box 8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4" name="Text Box 8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5" name="Text Box 8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6" name="Text Box 8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7" name="Text Box 8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8" name="Text Box 8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199" name="Text Box 8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0" name="Text Box 8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1" name="Text Box 8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2" name="Text Box 8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3" name="Text Box 8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4" name="Text Box 8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5" name="Text Box 8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6" name="Text Box 8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7" name="Text Box 8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8" name="Text Box 8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09" name="Text Box 8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0" name="Text Box 8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1" name="Text Box 8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2" name="Text Box 8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3" name="Text Box 8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4" name="Text Box 8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5" name="Text Box 8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6" name="Text Box 8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7" name="Text Box 8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8" name="Text Box 8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19" name="Text Box 8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0" name="Text Box 8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1" name="Text Box 8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2" name="Text Box 8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3" name="Text Box 8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4" name="Text Box 8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5" name="Text Box 8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6" name="Text Box 8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7" name="Text Box 8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8" name="Text Box 8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29" name="Text Box 8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0" name="Text Box 8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1" name="Text Box 8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2" name="Text Box 8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3" name="Text Box 8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4" name="Text Box 8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5" name="Text Box 8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6" name="Text Box 8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7" name="Text Box 8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8" name="Text Box 8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39" name="Text Box 8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0" name="Text Box 8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1" name="Text Box 8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2" name="Text Box 8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3" name="Text Box 8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4" name="Text Box 8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5" name="Text Box 8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6" name="Text Box 8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7" name="Text Box 8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8" name="Text Box 8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49" name="Text Box 8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0" name="Text Box 8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1" name="Text Box 8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2" name="Text Box 9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3" name="Text Box 9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4" name="Text Box 9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5" name="Text Box 9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6" name="Text Box 9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7" name="Text Box 9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8" name="Text Box 9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59" name="Text Box 9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0" name="Text Box 9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1" name="Text Box 9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2" name="Text Box 9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3" name="Text Box 9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4" name="Text Box 9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5" name="Text Box 9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6" name="Text Box 9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7" name="Text Box 9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8" name="Text Box 9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69" name="Text Box 9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0" name="Text Box 9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1" name="Text Box 9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2" name="Text Box 9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3" name="Text Box 9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4" name="Text Box 9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5" name="Text Box 9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6" name="Text Box 9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7" name="Text Box 9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8" name="Text Box 9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79" name="Text Box 9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0" name="Text Box 9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1" name="Text Box 9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2" name="Text Box 9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3" name="Text Box 9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4" name="Text Box 9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5" name="Text Box 9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6" name="Text Box 9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7" name="Text Box 9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8" name="Text Box 9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89" name="Text Box 9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0" name="Text Box 9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1" name="Text Box 9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2" name="Text Box 9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3" name="Text Box 9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4" name="Text Box 9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5" name="Text Box 9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6" name="Text Box 9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7" name="Text Box 9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8" name="Text Box 9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299" name="Text Box 9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0" name="Text Box 9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1" name="Text Box 9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2" name="Text Box 9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3" name="Text Box 9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4" name="Text Box 9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5" name="Text Box 9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6" name="Text Box 9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7" name="Text Box 9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8" name="Text Box 9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09" name="Text Box 9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0" name="Text Box 9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1" name="Text Box 9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2" name="Text Box 9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3" name="Text Box 9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4" name="Text Box 9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5" name="Text Box 9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6" name="Text Box 9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7" name="Text Box 9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8" name="Text Box 9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19" name="Text Box 9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0" name="Text Box 9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1" name="Text Box 9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2" name="Text Box 9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3" name="Text Box 9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4" name="Text Box 9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5" name="Text Box 9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6" name="Text Box 9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7" name="Text Box 9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8" name="Text Box 9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29" name="Text Box 9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0" name="Text Box 9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1" name="Text Box 9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2" name="Text Box 9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3" name="Text Box 9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4" name="Text Box 9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5" name="Text Box 9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6" name="Text Box 9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7" name="Text Box 9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8" name="Text Box 9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39" name="Text Box 9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0" name="Text Box 9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1" name="Text Box 9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2" name="Text Box 9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3" name="Text Box 9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4" name="Text Box 9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5" name="Text Box 9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6" name="Text Box 9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7" name="Text Box 9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8" name="Text Box 9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49" name="Text Box 9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0" name="Text Box 9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1" name="Text Box 9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2" name="Text Box 10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3" name="Text Box 10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4" name="Text Box 10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5" name="Text Box 10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6" name="Text Box 10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7" name="Text Box 10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8" name="Text Box 10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59" name="Text Box 10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0" name="Text Box 10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1" name="Text Box 10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2" name="Text Box 10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3" name="Text Box 10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4" name="Text Box 10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5" name="Text Box 10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6" name="Text Box 10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7" name="Text Box 10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8" name="Text Box 10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69" name="Text Box 10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0" name="Text Box 10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1" name="Text Box 10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2" name="Text Box 10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3" name="Text Box 10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4" name="Text Box 10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5" name="Text Box 10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6" name="Text Box 10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7" name="Text Box 10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8" name="Text Box 10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79" name="Text Box 10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0" name="Text Box 10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1" name="Text Box 10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2" name="Text Box 10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3" name="Text Box 10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4" name="Text Box 10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5" name="Text Box 10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6" name="Text Box 10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7" name="Text Box 10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8" name="Text Box 10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89" name="Text Box 10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0" name="Text Box 10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1" name="Text Box 10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2" name="Text Box 10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3" name="Text Box 10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4" name="Text Box 10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5" name="Text Box 10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6" name="Text Box 10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7" name="Text Box 10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8" name="Text Box 10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399" name="Text Box 10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0" name="Text Box 10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1" name="Text Box 10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2" name="Text Box 10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3" name="Text Box 10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4" name="Text Box 10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5" name="Text Box 10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6" name="Text Box 10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7" name="Text Box 10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8" name="Text Box 10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09" name="Text Box 10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0" name="Text Box 10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1" name="Text Box 10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2" name="Text Box 10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3" name="Text Box 10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4" name="Text Box 10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5" name="Text Box 10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6" name="Text Box 10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7" name="Text Box 10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8" name="Text Box 10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19" name="Text Box 10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0" name="Text Box 10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1" name="Text Box 10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2" name="Text Box 10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3" name="Text Box 10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4" name="Text Box 10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5" name="Text Box 10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6" name="Text Box 10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7" name="Text Box 10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8" name="Text Box 10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29" name="Text Box 10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0" name="Text Box 10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1" name="Text Box 10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2" name="Text Box 10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3" name="Text Box 10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4" name="Text Box 10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5" name="Text Box 10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6" name="Text Box 10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7" name="Text Box 10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8" name="Text Box 10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39" name="Text Box 10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0" name="Text Box 10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1" name="Text Box 10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2" name="Text Box 10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3" name="Text Box 10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4" name="Text Box 10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5" name="Text Box 10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6" name="Text Box 10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7" name="Text Box 10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8" name="Text Box 10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49" name="Text Box 10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0" name="Text Box 10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1" name="Text Box 10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2" name="Text Box 11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3" name="Text Box 11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4" name="Text Box 11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5" name="Text Box 11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6" name="Text Box 11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7" name="Text Box 11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8" name="Text Box 11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59" name="Text Box 11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0" name="Text Box 11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1" name="Text Box 11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2" name="Text Box 11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3" name="Text Box 11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4" name="Text Box 11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5" name="Text Box 11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6" name="Text Box 11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7" name="Text Box 11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8" name="Text Box 11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69" name="Text Box 11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0" name="Text Box 11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1" name="Text Box 11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2" name="Text Box 11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3" name="Text Box 11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4" name="Text Box 11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5" name="Text Box 11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6" name="Text Box 11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7" name="Text Box 11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8" name="Text Box 11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79" name="Text Box 11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0" name="Text Box 11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1" name="Text Box 11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2" name="Text Box 11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3" name="Text Box 11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4" name="Text Box 11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5" name="Text Box 11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6" name="Text Box 11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7" name="Text Box 11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8" name="Text Box 11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89" name="Text Box 11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0" name="Text Box 11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1" name="Text Box 11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2" name="Text Box 11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3" name="Text Box 11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4" name="Text Box 11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5" name="Text Box 11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6" name="Text Box 11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7" name="Text Box 11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8" name="Text Box 11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499" name="Text Box 11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0" name="Text Box 11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1" name="Text Box 11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2" name="Text Box 11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3" name="Text Box 11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4" name="Text Box 11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5" name="Text Box 11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6" name="Text Box 11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7" name="Text Box 11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8" name="Text Box 11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09" name="Text Box 11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0" name="Text Box 11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1" name="Text Box 11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2" name="Text Box 11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3" name="Text Box 11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4" name="Text Box 11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5" name="Text Box 11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6" name="Text Box 11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7" name="Text Box 11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8" name="Text Box 11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19" name="Text Box 11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0" name="Text Box 11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1" name="Text Box 11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2" name="Text Box 11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3" name="Text Box 11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4" name="Text Box 11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5" name="Text Box 11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6" name="Text Box 11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7" name="Text Box 11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8" name="Text Box 11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29" name="Text Box 11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0" name="Text Box 11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1" name="Text Box 11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2" name="Text Box 11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3" name="Text Box 11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4" name="Text Box 11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5" name="Text Box 11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6" name="Text Box 11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7" name="Text Box 11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8" name="Text Box 11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39" name="Text Box 11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0" name="Text Box 11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1" name="Text Box 11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2" name="Text Box 11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3" name="Text Box 11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4" name="Text Box 11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5" name="Text Box 11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6" name="Text Box 11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7" name="Text Box 11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8" name="Text Box 11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49" name="Text Box 11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0" name="Text Box 11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1" name="Text Box 11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2" name="Text Box 12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3" name="Text Box 12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4" name="Text Box 12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5" name="Text Box 12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6" name="Text Box 12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7" name="Text Box 12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8" name="Text Box 12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59" name="Text Box 12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0" name="Text Box 12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1" name="Text Box 12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2" name="Text Box 12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3" name="Text Box 12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4" name="Text Box 12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5" name="Text Box 12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6" name="Text Box 12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7" name="Text Box 12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8" name="Text Box 12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69" name="Text Box 12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0" name="Text Box 12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1" name="Text Box 12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2" name="Text Box 12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3" name="Text Box 12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4" name="Text Box 12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5" name="Text Box 12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6" name="Text Box 12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7" name="Text Box 12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8" name="Text Box 12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79" name="Text Box 12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0" name="Text Box 12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1" name="Text Box 12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2" name="Text Box 12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3" name="Text Box 12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4" name="Text Box 12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5" name="Text Box 12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6" name="Text Box 12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7" name="Text Box 12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8" name="Text Box 12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89" name="Text Box 12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0" name="Text Box 12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1" name="Text Box 12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2" name="Text Box 12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3" name="Text Box 12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4" name="Text Box 12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5" name="Text Box 12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6" name="Text Box 12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7" name="Text Box 12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8" name="Text Box 12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599" name="Text Box 12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0" name="Text Box 12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1" name="Text Box 12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2" name="Text Box 12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3" name="Text Box 12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4" name="Text Box 12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5" name="Text Box 12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6" name="Text Box 12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7" name="Text Box 12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8" name="Text Box 12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09" name="Text Box 12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0" name="Text Box 12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1" name="Text Box 12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2" name="Text Box 12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3" name="Text Box 12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4" name="Text Box 12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5" name="Text Box 12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6" name="Text Box 12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7" name="Text Box 12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8" name="Text Box 12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19" name="Text Box 12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0" name="Text Box 12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1" name="Text Box 12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2" name="Text Box 12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3" name="Text Box 12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4" name="Text Box 12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5" name="Text Box 12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6" name="Text Box 12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7" name="Text Box 12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8" name="Text Box 12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29" name="Text Box 12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0" name="Text Box 12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1" name="Text Box 12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2" name="Text Box 12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3" name="Text Box 12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4" name="Text Box 12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5" name="Text Box 12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6" name="Text Box 12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7" name="Text Box 12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8" name="Text Box 12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39" name="Text Box 12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0" name="Text Box 12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1" name="Text Box 12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2" name="Text Box 12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3" name="Text Box 12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4" name="Text Box 12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5" name="Text Box 12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6" name="Text Box 12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7" name="Text Box 12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8" name="Text Box 12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49" name="Text Box 12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0" name="Text Box 12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1" name="Text Box 12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2" name="Text Box 13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3" name="Text Box 13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4" name="Text Box 13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5" name="Text Box 13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6" name="Text Box 13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7" name="Text Box 13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8" name="Text Box 13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59" name="Text Box 13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0" name="Text Box 13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1" name="Text Box 13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2" name="Text Box 13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3" name="Text Box 13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4" name="Text Box 13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5" name="Text Box 13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6" name="Text Box 13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7" name="Text Box 13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8" name="Text Box 13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69" name="Text Box 13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0" name="Text Box 13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1" name="Text Box 13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2" name="Text Box 13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3" name="Text Box 13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4" name="Text Box 13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5" name="Text Box 13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6" name="Text Box 13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7" name="Text Box 13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8" name="Text Box 13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79" name="Text Box 13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0" name="Text Box 13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1" name="Text Box 13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2" name="Text Box 13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3" name="Text Box 13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4" name="Text Box 13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5" name="Text Box 13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6" name="Text Box 13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7" name="Text Box 13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8" name="Text Box 13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89" name="Text Box 13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0" name="Text Box 13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1" name="Text Box 13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2" name="Text Box 13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3" name="Text Box 13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4" name="Text Box 13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5" name="Text Box 13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6" name="Text Box 13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7" name="Text Box 13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8" name="Text Box 13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699" name="Text Box 13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0" name="Text Box 13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1" name="Text Box 13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2" name="Text Box 13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3" name="Text Box 13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4" name="Text Box 13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5" name="Text Box 13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6" name="Text Box 13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7" name="Text Box 13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8" name="Text Box 13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09" name="Text Box 13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0" name="Text Box 13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1" name="Text Box 13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2" name="Text Box 13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3" name="Text Box 13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4" name="Text Box 13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5" name="Text Box 13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6" name="Text Box 13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7" name="Text Box 13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8" name="Text Box 13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19" name="Text Box 13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0" name="Text Box 13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1" name="Text Box 13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2" name="Text Box 13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3" name="Text Box 13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4" name="Text Box 13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5" name="Text Box 13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6" name="Text Box 13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7" name="Text Box 13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8" name="Text Box 13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29" name="Text Box 13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0" name="Text Box 13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1" name="Text Box 13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2" name="Text Box 13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3" name="Text Box 13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4" name="Text Box 13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5" name="Text Box 13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6" name="Text Box 13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7" name="Text Box 13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8" name="Text Box 13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39" name="Text Box 13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0" name="Text Box 13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1" name="Text Box 13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2" name="Text Box 13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3" name="Text Box 13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4" name="Text Box 13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5" name="Text Box 13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6" name="Text Box 13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7" name="Text Box 13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8" name="Text Box 13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49" name="Text Box 13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0" name="Text Box 13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1" name="Text Box 13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2" name="Text Box 14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3" name="Text Box 14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4" name="Text Box 14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5" name="Text Box 14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6" name="Text Box 14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7" name="Text Box 14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8" name="Text Box 14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59" name="Text Box 14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0" name="Text Box 14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1" name="Text Box 14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2" name="Text Box 14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3" name="Text Box 14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4" name="Text Box 14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5" name="Text Box 14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6" name="Text Box 14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7" name="Text Box 14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8" name="Text Box 14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69" name="Text Box 14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0" name="Text Box 14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1" name="Text Box 14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2" name="Text Box 14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3" name="Text Box 14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4" name="Text Box 14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5" name="Text Box 14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6" name="Text Box 14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7" name="Text Box 14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8" name="Text Box 14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79" name="Text Box 14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0" name="Text Box 14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1" name="Text Box 14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2" name="Text Box 14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3" name="Text Box 14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4" name="Text Box 14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5" name="Text Box 14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6" name="Text Box 14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7" name="Text Box 14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8" name="Text Box 14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89" name="Text Box 14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0" name="Text Box 14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1" name="Text Box 14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2" name="Text Box 14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3" name="Text Box 14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4" name="Text Box 14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5" name="Text Box 14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6" name="Text Box 14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7" name="Text Box 14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8" name="Text Box 14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799" name="Text Box 14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0" name="Text Box 14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1" name="Text Box 14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2" name="Text Box 14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3" name="Text Box 14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4" name="Text Box 14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5" name="Text Box 14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6" name="Text Box 14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7" name="Text Box 14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8" name="Text Box 14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09" name="Text Box 14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0" name="Text Box 14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1" name="Text Box 14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2" name="Text Box 14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3" name="Text Box 14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4" name="Text Box 14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5" name="Text Box 14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6" name="Text Box 14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7" name="Text Box 14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8" name="Text Box 14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19" name="Text Box 14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0" name="Text Box 14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1" name="Text Box 14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2" name="Text Box 14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3" name="Text Box 14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4" name="Text Box 14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5" name="Text Box 14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6" name="Text Box 14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7" name="Text Box 14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8" name="Text Box 14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29" name="Text Box 14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0" name="Text Box 14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1" name="Text Box 14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2" name="Text Box 14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3" name="Text Box 14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4" name="Text Box 14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5" name="Text Box 14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6" name="Text Box 14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7" name="Text Box 14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8" name="Text Box 14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39" name="Text Box 14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0" name="Text Box 14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1" name="Text Box 14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2" name="Text Box 14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3" name="Text Box 14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4" name="Text Box 14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5" name="Text Box 14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6" name="Text Box 14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7" name="Text Box 14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8" name="Text Box 14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49" name="Text Box 14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0" name="Text Box 14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1" name="Text Box 14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2" name="Text Box 15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3" name="Text Box 15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4" name="Text Box 15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5" name="Text Box 15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6" name="Text Box 15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7" name="Text Box 15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8" name="Text Box 15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59" name="Text Box 15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0" name="Text Box 15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1" name="Text Box 15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2" name="Text Box 15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3" name="Text Box 15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4" name="Text Box 15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5" name="Text Box 15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6" name="Text Box 15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7" name="Text Box 15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8" name="Text Box 15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69" name="Text Box 15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0" name="Text Box 15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1" name="Text Box 15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2" name="Text Box 15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3" name="Text Box 15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4" name="Text Box 15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5" name="Text Box 15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6" name="Text Box 15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7" name="Text Box 15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8" name="Text Box 15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79" name="Text Box 15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0" name="Text Box 15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1" name="Text Box 15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2" name="Text Box 15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3" name="Text Box 15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4" name="Text Box 15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5" name="Text Box 15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6" name="Text Box 15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7" name="Text Box 15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8" name="Text Box 15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89" name="Text Box 15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0" name="Text Box 15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1" name="Text Box 15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2" name="Text Box 15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3" name="Text Box 15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4" name="Text Box 15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5" name="Text Box 15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6" name="Text Box 15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7" name="Text Box 15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8" name="Text Box 15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899" name="Text Box 15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0" name="Text Box 15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1" name="Text Box 15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2" name="Text Box 15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3" name="Text Box 15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4" name="Text Box 15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5" name="Text Box 15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6" name="Text Box 15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7" name="Text Box 15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8" name="Text Box 15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09" name="Text Box 15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0" name="Text Box 15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1" name="Text Box 15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2" name="Text Box 15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3" name="Text Box 15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4" name="Text Box 15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5" name="Text Box 15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6" name="Text Box 15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7" name="Text Box 15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8" name="Text Box 15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19" name="Text Box 15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0" name="Text Box 15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1" name="Text Box 15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2" name="Text Box 15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3" name="Text Box 15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4" name="Text Box 15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5" name="Text Box 15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6" name="Text Box 15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7" name="Text Box 15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8" name="Text Box 15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29" name="Text Box 15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0" name="Text Box 15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1" name="Text Box 15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2" name="Text Box 15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3" name="Text Box 15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4" name="Text Box 15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5" name="Text Box 15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6" name="Text Box 15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7" name="Text Box 15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8" name="Text Box 15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39" name="Text Box 15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0" name="Text Box 15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1" name="Text Box 15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2" name="Text Box 15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3" name="Text Box 15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4" name="Text Box 15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5" name="Text Box 15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6" name="Text Box 15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7" name="Text Box 15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8" name="Text Box 15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49" name="Text Box 15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0" name="Text Box 15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1" name="Text Box 15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2" name="Text Box 16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3" name="Text Box 16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4" name="Text Box 16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5" name="Text Box 16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6" name="Text Box 16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7" name="Text Box 16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8" name="Text Box 16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59" name="Text Box 16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0" name="Text Box 16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1" name="Text Box 16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2" name="Text Box 16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3" name="Text Box 16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4" name="Text Box 16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5" name="Text Box 16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6" name="Text Box 16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7" name="Text Box 16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8" name="Text Box 16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69" name="Text Box 16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0" name="Text Box 16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1" name="Text Box 16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2" name="Text Box 16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3" name="Text Box 16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4" name="Text Box 16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5" name="Text Box 16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6" name="Text Box 16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7" name="Text Box 16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8" name="Text Box 16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79" name="Text Box 16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0" name="Text Box 16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1" name="Text Box 16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2" name="Text Box 16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3" name="Text Box 16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4" name="Text Box 16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5" name="Text Box 16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6" name="Text Box 16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7" name="Text Box 16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8" name="Text Box 16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89" name="Text Box 16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0" name="Text Box 16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1" name="Text Box 16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2" name="Text Box 16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3" name="Text Box 16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4" name="Text Box 16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5" name="Text Box 16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6" name="Text Box 16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7" name="Text Box 16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8" name="Text Box 16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2999" name="Text Box 16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0" name="Text Box 16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1" name="Text Box 16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2" name="Text Box 16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3" name="Text Box 16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4" name="Text Box 16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5" name="Text Box 16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6" name="Text Box 16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7" name="Text Box 16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8" name="Text Box 16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09" name="Text Box 16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0" name="Text Box 16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1" name="Text Box 16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2" name="Text Box 16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3" name="Text Box 16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4" name="Text Box 16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5" name="Text Box 16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6" name="Text Box 16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7" name="Text Box 16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8" name="Text Box 16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19" name="Text Box 16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0" name="Text Box 16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1" name="Text Box 16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2" name="Text Box 16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3" name="Text Box 16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4" name="Text Box 16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5" name="Text Box 16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6" name="Text Box 16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7" name="Text Box 16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8" name="Text Box 16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29" name="Text Box 16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0" name="Text Box 16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1" name="Text Box 16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2" name="Text Box 16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3" name="Text Box 16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4" name="Text Box 16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5" name="Text Box 16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6" name="Text Box 16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7" name="Text Box 16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8" name="Text Box 16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39" name="Text Box 16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0" name="Text Box 16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1" name="Text Box 16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2" name="Text Box 16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3" name="Text Box 16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4" name="Text Box 16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5" name="Text Box 16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6" name="Text Box 16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7" name="Text Box 16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8" name="Text Box 16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49" name="Text Box 16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0" name="Text Box 16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1" name="Text Box 16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2" name="Text Box 17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3" name="Text Box 17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4" name="Text Box 17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5" name="Text Box 17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6" name="Text Box 17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7" name="Text Box 17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8" name="Text Box 17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59" name="Text Box 17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0" name="Text Box 17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1" name="Text Box 17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2" name="Text Box 17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3" name="Text Box 17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4" name="Text Box 17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5" name="Text Box 17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6" name="Text Box 17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7" name="Text Box 17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8" name="Text Box 17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69" name="Text Box 17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0" name="Text Box 17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1" name="Text Box 17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2" name="Text Box 17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3" name="Text Box 17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4" name="Text Box 17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5" name="Text Box 17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6" name="Text Box 17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7" name="Text Box 17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8" name="Text Box 17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79" name="Text Box 17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0" name="Text Box 17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1" name="Text Box 17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2" name="Text Box 17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3" name="Text Box 173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4" name="Text Box 173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5" name="Text Box 173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6" name="Text Box 173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7" name="Text Box 173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8" name="Text Box 173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89" name="Text Box 173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0" name="Text Box 173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1" name="Text Box 173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2" name="Text Box 174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3" name="Text Box 174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4" name="Text Box 174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5" name="Text Box 174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6" name="Text Box 174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7" name="Text Box 174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8" name="Text Box 174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099" name="Text Box 174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0" name="Text Box 174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1" name="Text Box 174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2" name="Text Box 175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3" name="Text Box 175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4" name="Text Box 175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5" name="Text Box 175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6" name="Text Box 175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7" name="Text Box 175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8" name="Text Box 175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09" name="Text Box 175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0" name="Text Box 175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1" name="Text Box 175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2" name="Text Box 176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3" name="Text Box 176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4" name="Text Box 176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5" name="Text Box 176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6" name="Text Box 176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7" name="Text Box 176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8" name="Text Box 176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19" name="Text Box 176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0" name="Text Box 176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1" name="Text Box 176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2" name="Text Box 177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3" name="Text Box 177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4" name="Text Box 177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5" name="Text Box 177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6" name="Text Box 177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7" name="Text Box 177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8" name="Text Box 177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29" name="Text Box 177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0" name="Text Box 177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1" name="Text Box 177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2" name="Text Box 178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3" name="Text Box 178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4" name="Text Box 178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5" name="Text Box 178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6" name="Text Box 178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7" name="Text Box 178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8" name="Text Box 178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39" name="Text Box 178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0" name="Text Box 178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1" name="Text Box 178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2" name="Text Box 179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3" name="Text Box 179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4" name="Text Box 179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5" name="Text Box 179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6" name="Text Box 179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7" name="Text Box 179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8" name="Text Box 179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49" name="Text Box 179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0" name="Text Box 179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1" name="Text Box 179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2" name="Text Box 180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3" name="Text Box 180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4" name="Text Box 180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5" name="Text Box 180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6" name="Text Box 180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7" name="Text Box 180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8" name="Text Box 180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59" name="Text Box 180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0" name="Text Box 180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1" name="Text Box 180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2" name="Text Box 181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3" name="Text Box 181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4" name="Text Box 181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5" name="Text Box 181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6" name="Text Box 181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7" name="Text Box 181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8" name="Text Box 181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69" name="Text Box 181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0" name="Text Box 181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1" name="Text Box 181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2" name="Text Box 182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3" name="Text Box 1821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4" name="Text Box 1822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5" name="Text Box 1823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6" name="Text Box 1824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7" name="Text Box 1825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8" name="Text Box 1826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79" name="Text Box 1827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80" name="Text Box 1828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81" name="Text Box 1829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1</xdr:row>
      <xdr:rowOff>0</xdr:rowOff>
    </xdr:from>
    <xdr:to>
      <xdr:col>2</xdr:col>
      <xdr:colOff>116280</xdr:colOff>
      <xdr:row>171</xdr:row>
      <xdr:rowOff>255240</xdr:rowOff>
    </xdr:to>
    <xdr:sp>
      <xdr:nvSpPr>
        <xdr:cNvPr id="3182" name="Text Box 1830"/>
        <xdr:cNvSpPr/>
      </xdr:nvSpPr>
      <xdr:spPr>
        <a:xfrm>
          <a:off x="3507120" y="47112480"/>
          <a:ext cx="116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934;&#20729;&#20998;&#26512;&#34920;(1-11)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ou/d/&#24037;&#26989;&#31649;&#36335;/&#31532;&#19971;&#31449;&#31400;&#20117;/WRL/MIS/BG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&#35506;&#38263;/&#20013;&#23534;&#37129;&#20844;&#25152;&#24037;&#31243;&#20316;&#26989;&#31995;&#32113;/&#38928;&#31639;&#26360;&#32232;&#21046;&#31684;&#26412;/&#24037;&#31243;&#38928;&#31639;&#26360;&#31684;&#26412;(&#20013;&#23534;&#37129;&#20844;&#25152;&#33258;&#34892;&#35373;&#3533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WRL/MIS/BG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USR/LMC/TPGM/TPGM1/TAIP/WRL/MIS/BG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link-edb3b2/public/&#23567;&#21129;&#20633;&#20221;&#27284;89.11~91.02/&#21335;&#25237;&#32291;&#25919;&#24220;/&#38928;&#31639;&#26360;/&#21335;&#25237;&#32291;&#25919;&#24220;/&#27770;&#31639;&#26360;/&#20195;&#22825;&#23470;&#21069;&#22823;&#25490;&#27700;&#28317;&#25913;&#21892;&#24037;&#3124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Ygl/&#26517;&#26408;&#27493;&#36947;&#21934;&#2072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link-edb3b2/public/&#26696;&#20214;&#35373;&#35336;&#20013;/ok-98-&#20013;&#27491;&#22823;&#23416;&#23487;&#33293;&#20919;&#27683;&#38651;&#28304;-98-77/&#39640;&#22739;&#27298;&#35342;-&#20013;&#27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IMI/DATA/CYH/CHISAN/DOC/BGT-G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USR/LMC/TPGM/TPGM1/TAIP/WRL/CHISAN/BGT-GAT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WRL/CHISAN/BGT-G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WRL/MIS/BG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:/USR/LMC/TPGM/TPGM1/TAIP/WRL/CHISAN/BGT-G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ou/d/&#24037;&#26989;&#31649;&#36335;/&#31532;&#19971;&#31449;&#31400;&#20117;/WRL/CHISAN/BGT-G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USR/LMC/TPGM/TPGM1/TAIP/WRL/MIS/BG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&#23542;&#20108;&#27700;&#24235;/&#38928;&#31639;&#26360;/14&#34399;&#28193;&#27133;&#21450;&#27211;&#21488;&#32080;&#27083;&#20998;&#2651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317;&#31649;/&#21335;&#25237;&#32291;/&#20161;&#24859;&#37129;/&#32005;&#3932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uns01/calcul/&#39340;&#31062;&#36557;&#20107;&#20844;&#22290;/&#21271;&#28023;&#38928;&#31639;&#26360;930419&#20462;&#27491;&#24460;&#23436;&#25972;&#29256;-&#36865;&#21570;&#22372;&#2510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CHANG/BOOK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USR/LMC/TPGM/TPGM1/TAIP/CHANG/BOOK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IMI/DATA/WRL/CHISAN/BGT-GAT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EXCEL5/TMP/MADSU.XLQ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mi/app/WRL/CHISAN/BGT-GAT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20027;&#27231;/c/My%20Documents/&#20339;&#20736;&#40575;&#35895;&#31481;&#23665;/&#25237;53&#32218;/&#25237;53&#32218;(1K+000~8K+000)&#36947;&#36335;&#25913;&#21892;&#24037;&#31243;/&#25237;53&#25976;&#37327;&#21450;&#38928;&#31639;&#20272;&#20729;&#2193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calBK/&#20013;&#24066;&#27827;&#24029;/&#40635;&#28304;&#38957;&#28330;89/&#40635;&#22290;&#38957;&#28330;&#24037;&#31243;&#38928;&#31639;-&#30332;&#21253;05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19977;&#35506;(&#27946;&#23815;&#20161;)/D/&#27946;&#23815;&#20161;/&#38928;&#31639;&#26360;&#32232;&#35069;/&#24037;&#31243;&#32232;&#35069;new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8928;&#31639;&#26360;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jih-work/&#22522;&#26412;&#24037;&#31243;&#36039;&#26009;/&#38620;&#38917;&#36039;&#26009;/&#26481;&#38525;&#21029;&#33674;/&#27700;&#20445;&#35336;&#31639;&#34920;&#2668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USR/LMC/TPGM/TPGM1/TAIP/WRL/CHISAN/BGT-GAT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link-edb3b2/public/&#23578;&#40718;930106/&#21271;&#27827;&#26449;5&#37168;&#37326;&#28330;&#39361;&#22350;&#24489;&#24314;&#24037;&#31243;/&#21271;&#27827;&#26449;5&#37168;&#37326;&#28330;&#39361;&#22350;&#24489;&#24314;&#24037;&#3124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WINDOWS/Desktop/&#19979;&#27700;&#31391;/&#19979;&#27700;&#22528;&#37326;&#28330;&#26368;&#26032;91122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ils2/&#29872;&#22659;&#24037;&#31243;&#20107;&#26989;&#37096;/&#20272;&#20729;&#21934;/99&#24180;&#24230;&#24314;&#31689;&#24107;&#38928;&#31639;&#20729;/99&#24180;3&#26376;/9903006AP-E%20&#20896;&#33021;&#38651;&#27231;&#20107;&#21209;&#25152;-&#22283;&#31435;&#26007;&#20845;&#39640;&#20013;&#26126;&#24503;&#21450;&#33258;&#24375;&#27155;&#25972;&#24314;&#24037;&#31243;%2057CM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work_fd/&#31168;&#27700;&#37129;/&#21555;&#37319;&#23452;/&#32681;&#33288;&#26449;&#32681;&#33288;&#34903;&#31561;&#36947;&#36335;&#25913;&#21892;&#24037;&#31243;01151&#35722;&#26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mi/app/TC/SBK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fc/haha!!/work/akd/sec1$/lo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link-edb3b2/public/&#26696;&#20214;&#35373;&#35336;&#20013;/&#24544;&#26126;&#39640;&#20013;&#38651;&#21147;&#30435;&#25511;/ver2_990713/&#24288;&#21830;&#25552;&#20379;/&#32645;&#24067;&#26862;/990512/9905005AP-E&#20896;&#33021;&#38651;&#27231;&#25216;&#24107;&#20107;&#21209;&#25152;-&#21475;&#28246;&#36938;&#23458;&#20013;&#24515;40CMD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ils2/&#29872;&#22659;&#24037;&#31243;&#20107;&#26989;&#37096;/&#20272;&#20729;&#21934;/99&#24180;&#24230;&#24314;&#31689;&#24107;&#38928;&#31639;&#20729;/99&#24180;5&#26376;/9905005%20AP-E%20&#20896;&#33021;&#38651;&#27231;&#25216;&#24107;&#20107;&#21209;&#25152;-&#21475;&#28246;&#36938;&#23458;&#20013;&#24515;%2040CMD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Ygl/&#38928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work_fd/&#28330;&#24030;&#37129;/&#38520;&#36557;&#36335;&#36947;&#36335;&#25913;&#21892;&#24037;&#31243;071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02&#22519;&#34892;&#20013;&#35336;&#30059;/new-ok/&#38928;&#31639;&#26360;07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24037;&#21209;&#35506;/My%20Documents/&#26481;&#28023;&#26696;/S88-12J(&#26481;&#28023;&#38596;&#39080;&#24037;&#31243;&#27770;&#31639;&#65289;90.4.1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24037;&#21209;&#35506;/&#27770;&#31639;&#26360;90.04.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USR/LMC/TPGM/TPGM1/TAIP/WRL/MIS/BG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Jasmine/&#27167;&#24179;&#28330;/&#21407;&#26408;&#25505;&#360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mi/app/WRL/MIS/BG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USR/LMC/TPGM/TPGM1/TAIP/CHANG/BOOK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IMI1/TEMP/CHANG/BOOK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93&#24180;&#24037;&#31243;/&#19979;&#27700;&#31391;/&#19979;&#27700;&#22528;&#37326;&#28330;&#26368;&#26032;91122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26954;&#38597;&#24800;/D/90&#38928;&#31639;&#26360;&#27284;&#26696;/&#38598;&#38598;&#37806;&#20844;&#25152;/(&#20061;&#26885;)(&#21313;&#20116;&#20221;)&#24037;&#3124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link-325/public/Mail&#26283;&#23384;&#27284;/E&#24503;/&#21214;&#25945;&#23416;&#33489;103&#27231;&#38651;&#20462;&#32341;/&#35722;&#38651;&#31449;&#38928;&#31639;0218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24038;&#37002;&#31532;&#19968;&#21488;/c/&#38928;&#31639;&#32317;&#31649;/&#21335;&#25237;&#32291;/&#20161;&#24859;&#37129;/&#32005;&#3932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jnet/d/My%20Documents/&#21517;&#38291;/&#21729;&#38598;&#36335;&#24373;&#26564;&#29004;....&#35722;&#263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dy/&#26412;&#27231;&#30913;&#30879;%20(d)/93&#24180;&#24037;&#31243;/&#40845;&#21335;&#36335;/&#40845;&#21335;&#31354;&#3033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/d/&#23542;&#20108;&#27700;&#24235;/&#38928;&#31639;&#26360;/14&#34399;&#28193;&#27133;&#21450;&#27211;&#21488;&#32080;&#27083;&#20998;&#26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MI/APP/USR/LMC/TPGM/TPGM1/TAIP/WRL/CHISAN/BGT-GA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KS47/XLS/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單價分析表_1_11_"/>
      <sheetName val="工程預算書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  <sheetName val="B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公告稿"/>
      <sheetName val="底價單"/>
      <sheetName val="空污費申報表"/>
      <sheetName val="審查意見答覆說明"/>
      <sheetName val="預算書審查表(自行設計)"/>
      <sheetName val="預算書自主檢查表"/>
      <sheetName val="預算書編列順序"/>
      <sheetName val="基本資料"/>
      <sheetName val="預算書封面 "/>
      <sheetName val="委託設計核章欄"/>
      <sheetName val="專業技師簽證報告"/>
      <sheetName val="工程位置圖"/>
      <sheetName val="計畫說明書"/>
      <sheetName val="進度表"/>
      <sheetName val="預算書"/>
      <sheetName val="單價分析"/>
      <sheetName val="單價表 (甲表-1)"/>
      <sheetName val="單價計算(甲表-2)"/>
      <sheetName val="工程數量計算(乙表)"/>
      <sheetName val="細部計算表橫式(丙表)"/>
      <sheetName val="統計表(丁表)"/>
      <sheetName val="擋土牆結構計算 "/>
      <sheetName val="整流水理計算"/>
      <sheetName val="契約價目表"/>
      <sheetName val="契約單價分析 "/>
      <sheetName val="驗收記錄"/>
      <sheetName val="驗收證明"/>
      <sheetName val="結算明細表"/>
      <sheetName val="監工報表"/>
      <sheetName val="工期核算表"/>
      <sheetName val="變更預算書封面"/>
      <sheetName val="變更預算書"/>
      <sheetName val="變更設計說明(一)"/>
      <sheetName val="變更紀錄(一)"/>
      <sheetName val="變更設計計算乙表"/>
      <sheetName val="統計表 (變更設計丁表)"/>
      <sheetName val="預算書白 (標單用)"/>
      <sheetName val="請款單 (估驗1)"/>
      <sheetName val="請款單驗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  <sheetName val="單價分析表"/>
      <sheetName val="總表"/>
      <sheetName val="預2"/>
      <sheetName val="預1"/>
      <sheetName val="單1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工程預算書 "/>
      <sheetName val="工程竣工"/>
      <sheetName val="結算明細表"/>
      <sheetName val="工程計算表"/>
      <sheetName val="數量計算表 "/>
      <sheetName val="數量計算表  (2)"/>
      <sheetName val="單價分析表"/>
      <sheetName val="封面 "/>
      <sheetName val="封面  (2)"/>
      <sheetName val="工程預算書  (2)"/>
      <sheetName val="單價分析表 (2)"/>
      <sheetName val="封面  (3)"/>
      <sheetName val="證明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"/>
      <sheetName val="工程預算書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3L-A (CAT)"/>
      <sheetName val="封"/>
      <sheetName val="概"/>
      <sheetName val="故壓功"/>
      <sheetName val="A3L-A"/>
      <sheetName val="A3P-A"/>
      <sheetName val="A3L-B"/>
      <sheetName val="B1-L"/>
      <sheetName val="B1-P"/>
      <sheetName val="照負"/>
      <sheetName val="故"/>
      <sheetName val="壓"/>
      <sheetName val="分"/>
      <sheetName val="保AB"/>
      <sheetName val="保C"/>
      <sheetName val="分路AB"/>
      <sheetName val="分路C"/>
      <sheetName val="burden檢討"/>
      <sheetName val="線工時表"/>
      <sheetName val="管工時表"/>
      <sheetName val="計算"/>
      <sheetName val="Z"/>
      <sheetName val="A-LE"/>
      <sheetName val="L_P"/>
      <sheetName val="設施單價-機械設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單價分析表_1_11_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單價分析表"/>
      <sheetName val="合約2"/>
      <sheetName val="單價總表"/>
      <sheetName val="工程預算書"/>
      <sheetName val="BGT-G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  <sheetName val="單價分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經費總表"/>
      <sheetName val="分年經費"/>
      <sheetName val="成本明細(方案一)"/>
      <sheetName val="成本明細(方案二)"/>
      <sheetName val="基本單價說明"/>
      <sheetName val="右岸"/>
      <sheetName val="左岸"/>
      <sheetName val="左右岸"/>
      <sheetName val="右排"/>
      <sheetName val="左No1"/>
      <sheetName val="左No2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經費總表"/>
      <sheetName val="分年經費"/>
      <sheetName val="成本明細(方案一)"/>
      <sheetName val="成本明細(方案二)"/>
      <sheetName val="基本單價說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  <sheetName val="單價分析表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渡槽計算"/>
      <sheetName val="橋台結構"/>
      <sheetName val="14號渡槽"/>
      <sheetName val="14號渡槽橋台"/>
      <sheetName val="整流水理計算"/>
      <sheetName val="懸臂式 (凱哥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預算"/>
      <sheetName val="單價分析表1"/>
      <sheetName val="變更預算"/>
      <sheetName val="決算"/>
      <sheetName val="竣工表"/>
      <sheetName val="驗收紀錄(待確認)"/>
      <sheetName val="驗收證明書(待確府所表尾)"/>
      <sheetName val="計算表"/>
      <sheetName val="封面"/>
      <sheetName val="估價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預算總表"/>
      <sheetName val="預算詳細表"/>
      <sheetName val="預算單價分析表"/>
      <sheetName val="預算資源統計表"/>
      <sheetName val="工程預算書"/>
      <sheetName val="合約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表(1-11)"/>
      <sheetName val="經費總表"/>
      <sheetName val="分年經費"/>
      <sheetName val="成本明細(方案一)"/>
      <sheetName val="成本明細(方案二)"/>
      <sheetName val="基本單價說明"/>
      <sheetName val="基本資料表"/>
      <sheetName val="工程預算書"/>
      <sheetName val="工程預算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集水池總表"/>
      <sheetName val="計算工作表"/>
      <sheetName val="試驗"/>
      <sheetName val="表2-1"/>
      <sheetName val="表2-2"/>
      <sheetName val="圖2-1"/>
      <sheetName val="氣象(表3-1圖3-1~3)"/>
      <sheetName val="表3-2"/>
      <sheetName val="表3-3"/>
      <sheetName val="工程預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  <sheetName val="工程預算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程詳細表 (2)"/>
      <sheetName val="單價分析表 (2)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封面 "/>
      <sheetName val="首頁"/>
      <sheetName val="總表"/>
      <sheetName val="單價分析表 "/>
      <sheetName val="計算式"/>
      <sheetName val="預算資源統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單價計算"/>
      <sheetName val="單價分析表"/>
      <sheetName val="預算書"/>
      <sheetName val="估價單1"/>
      <sheetName val="估價單2"/>
      <sheetName val="合約1"/>
      <sheetName val="合約2"/>
      <sheetName val="變更"/>
      <sheetName val="估驗"/>
      <sheetName val="結算"/>
      <sheetName val="分析資料"/>
      <sheetName val="單價總表"/>
      <sheetName val="基本單價"/>
      <sheetName val="費率"/>
      <sheetName val="工程預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A1"/>
      <sheetName val="A2"/>
      <sheetName val="A3"/>
      <sheetName val="人孔1"/>
      <sheetName val="人孔2"/>
      <sheetName val="人孔3"/>
      <sheetName val="道路側溝"/>
      <sheetName val="道路標誌"/>
      <sheetName val="預算明細表"/>
      <sheetName val="單價分析"/>
      <sheetName val="計算表"/>
      <sheetName val="統計表"/>
      <sheetName val="計算總表 "/>
      <sheetName val="計畫說明書"/>
      <sheetName val="進度表"/>
      <sheetName val="預算書"/>
      <sheetName val="審查意見及回覆表"/>
      <sheetName val="封面"/>
      <sheetName val="資料庫"/>
      <sheetName val="Sheet1"/>
      <sheetName val="工程預算書 "/>
      <sheetName val="工程數量計算表"/>
      <sheetName val="工程預算書 -空白"/>
      <sheetName val="單價分析-空白"/>
      <sheetName val="基本資料"/>
      <sheetName val="Sheet2"/>
      <sheetName val="Sheet3"/>
      <sheetName val="工程預算"/>
      <sheetName val="工程預"/>
      <sheetName val="工程"/>
      <sheetName val="工"/>
      <sheetName val="12(31)"/>
      <sheetName val="1(1)"/>
      <sheetName val="1(2)"/>
      <sheetName val="1(3)"/>
      <sheetName val="1(4)"/>
      <sheetName val="1(5)"/>
      <sheetName val="1(6)"/>
      <sheetName val="12(24)"/>
      <sheetName val="12(25)"/>
      <sheetName val="12(26)"/>
      <sheetName val="12(27)"/>
      <sheetName val="12(28)"/>
      <sheetName val="12(29)"/>
      <sheetName val="12(30)"/>
      <sheetName val="封面 (結算)"/>
      <sheetName val="數量表"/>
      <sheetName val="封面 (決算) "/>
      <sheetName val="驗收證明"/>
      <sheetName val="驗收紀錄表(1)"/>
      <sheetName val="驗收紀錄表 (2)"/>
      <sheetName val="竣工驗收表"/>
      <sheetName val="結算明細表(竣)"/>
      <sheetName val="決算明細(直)"/>
      <sheetName val="決算明細表"/>
      <sheetName val="工程數量表"/>
      <sheetName val="程預算書"/>
      <sheetName val="算書"/>
      <sheetName val="書"/>
      <sheetName val="單價分析表(1-11)"/>
      <sheetName val="初稿審查意見處理表"/>
      <sheetName val="初稿審核單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  <sheetName val="單價分析表"/>
      <sheetName val="合約2"/>
      <sheetName val="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單價計算"/>
      <sheetName val="單價分析表"/>
      <sheetName val="預算書"/>
      <sheetName val="估價單1"/>
      <sheetName val="估價單2"/>
      <sheetName val="合約1"/>
      <sheetName val="合約2"/>
      <sheetName val="變更"/>
      <sheetName val="估驗"/>
      <sheetName val="結算"/>
      <sheetName val="分析資料"/>
      <sheetName val="單價總表"/>
      <sheetName val="基本單價"/>
      <sheetName val="費率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發文"/>
      <sheetName val="預封面"/>
      <sheetName val="總表"/>
      <sheetName val="變更預算"/>
      <sheetName val="新增議價表"/>
      <sheetName val="3F建築預算書"/>
      <sheetName val="變更表"/>
      <sheetName val="合約 (2)"/>
      <sheetName val="預算"/>
      <sheetName val="合約"/>
      <sheetName val="單價"/>
      <sheetName val="預算數量表"/>
      <sheetName val="會勘紀錄"/>
      <sheetName val="監工日報"/>
      <sheetName val="明細表"/>
      <sheetName val="決算數量"/>
      <sheetName val="會勘驗紀錄"/>
      <sheetName val="開工"/>
      <sheetName val="竣工"/>
      <sheetName val="相片"/>
      <sheetName val="自主檢查"/>
      <sheetName val="進度表"/>
      <sheetName val="預算封面"/>
      <sheetName val="結算封面"/>
      <sheetName val="驗收記錄 "/>
      <sheetName val="保固切結書"/>
      <sheetName val="監工日誌"/>
      <sheetName val="監工內容"/>
      <sheetName val="92"/>
      <sheetName val="94"/>
      <sheetName val="25展延"/>
      <sheetName val="214展延"/>
      <sheetName val="晴雨表"/>
      <sheetName val="晴雨表1月7"/>
      <sheetName val="展延晴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驗收記錄"/>
      <sheetName val="估驗單 (2)"/>
      <sheetName val="請款單 (2)"/>
      <sheetName val="基本資料"/>
      <sheetName val="請款單 (1)"/>
      <sheetName val="估驗單 (1)"/>
      <sheetName val="預算書 (2)"/>
      <sheetName val="變更預算書(新)"/>
      <sheetName val="變更紀錄(一)"/>
      <sheetName val="變更設計說明(一)"/>
      <sheetName val="單價分析 (2)"/>
      <sheetName val="監工報表"/>
      <sheetName val="Sheet1"/>
      <sheetName val="預算書"/>
      <sheetName val="統計表野溪"/>
      <sheetName val="計算乙表變1"/>
      <sheetName val="野溪土方計算表變"/>
      <sheetName val="統計表橋"/>
      <sheetName val="查驗報表11.26 "/>
      <sheetName val="進度表"/>
      <sheetName val="監工報表11月底"/>
      <sheetName val="估驗單"/>
      <sheetName val="變更設計核章"/>
      <sheetName val="請款單新 "/>
      <sheetName val="單價分析"/>
      <sheetName val="施工日誌"/>
      <sheetName val="結算明細表"/>
      <sheetName val="變更紀錄"/>
      <sheetName val="驗收證明"/>
      <sheetName val="單價計算"/>
      <sheetName val="預算書封面"/>
      <sheetName val="計算乙表"/>
      <sheetName val="整流水理計算"/>
      <sheetName val="工期核算表"/>
      <sheetName val="空污費申報表"/>
      <sheetName val="底價單"/>
      <sheetName val="計畫說明書"/>
      <sheetName val="預算書封面 變"/>
      <sheetName val="變更預算書 (舊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設施單價-機械設備"/>
      <sheetName val="場鑄成本"/>
      <sheetName val="場鑄預算45CMD"/>
      <sheetName val="場鑄預算"/>
      <sheetName val="工程預算書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工程數量計算表"/>
      <sheetName val="數量試算"/>
      <sheetName val="標單"/>
      <sheetName val="工程預算書"/>
      <sheetName val="列印單價分析表"/>
      <sheetName val="封面"/>
      <sheetName val="結算計算表"/>
      <sheetName val="單價分析表"/>
      <sheetName val="統一單價參考表"/>
      <sheetName val="單價分析表(總表)"/>
      <sheetName val="資料庫"/>
      <sheetName val="1封面"/>
      <sheetName val="2驗收證明  (2)"/>
      <sheetName val="3明細"/>
      <sheetName val="4驗收 (2)"/>
      <sheetName val="5開工報告"/>
      <sheetName val="6竣工報告"/>
      <sheetName val="8天氣表"/>
      <sheetName val="日記 (10)"/>
      <sheetName val="工1"/>
      <sheetName val="工1 (2)"/>
      <sheetName val="10保固"/>
      <sheetName val="分析資料"/>
      <sheetName val="完工計價單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單價分析表(1-11)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計算表3-6"/>
      <sheetName val="計算表2-3"/>
      <sheetName val="計算表3-3"/>
      <sheetName val="計算表4-3"/>
      <sheetName val="Sheet1"/>
      <sheetName val="Sheet2"/>
      <sheetName val="Sheet3"/>
      <sheetName val="單價分析表(總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場鑄預算價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設施單價-機械設備"/>
      <sheetName val="場鑄成本"/>
      <sheetName val="場鑄預算價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總表 "/>
      <sheetName val="No.1"/>
      <sheetName val="No.2"/>
      <sheetName val="No34"/>
      <sheetName val="No5"/>
      <sheetName val="估價說明"/>
      <sheetName val="基本單價"/>
      <sheetName val="單價分析"/>
      <sheetName val="數量"/>
      <sheetName val="鋼筋"/>
      <sheetName val="挖填"/>
      <sheetName val="軟岩"/>
      <sheetName val="Sheet1"/>
      <sheetName val="Sheet2"/>
      <sheetName val="Sheet3"/>
      <sheetName val=""/>
      <sheetName val="?/?;?G?S?_?k?w????§?³?¿?Ë?×?"/>
      <sheetName val="工程預算書 "/>
      <sheetName val="單析表"/>
      <sheetName val="?/?;?G?S?_?k?w????§?³?¿?Ë?×??_x000b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結算書封面"/>
      <sheetName val="結算明細表"/>
      <sheetName val="工程數量計算表"/>
      <sheetName val="數量試算"/>
      <sheetName val="工程預算書"/>
      <sheetName val="Sheet1"/>
      <sheetName val="封面"/>
      <sheetName val="單價分析表"/>
      <sheetName val="統一單價參考表"/>
      <sheetName val="單價分析表(總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單價計算"/>
      <sheetName val="預算書"/>
      <sheetName val="單價分析表"/>
      <sheetName val="估價單1"/>
      <sheetName val="估價單2"/>
      <sheetName val="合約1"/>
      <sheetName val="合約2"/>
      <sheetName val="說明書"/>
      <sheetName val="變更"/>
      <sheetName val="估驗"/>
      <sheetName val="結算"/>
      <sheetName val="分析資料"/>
      <sheetName val="單價總表"/>
      <sheetName val="基本單價"/>
      <sheetName val="費率"/>
      <sheetName val="預算明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預算"/>
      <sheetName val="明細"/>
      <sheetName val="單價"/>
      <sheetName val="計算"/>
      <sheetName val="標單"/>
      <sheetName val="封面 (2)"/>
      <sheetName val="總價表"/>
      <sheetName val="第一次變更明細表"/>
      <sheetName val="單價 (2)"/>
      <sheetName val="新增議價"/>
      <sheetName val="計"/>
      <sheetName val="議定明細表"/>
      <sheetName val="結算明細表(4.16)"/>
      <sheetName val="結算詳細單(4.16)"/>
      <sheetName val="完工計價單(4.16)"/>
      <sheetName val="結算明細總表(4.16)"/>
      <sheetName val="結算明細-1(4.16)"/>
      <sheetName val="工程決算表 (4.16) "/>
      <sheetName val="工程決算表"/>
      <sheetName val="結算數量計算表"/>
      <sheetName val="結算數量計算表 (現地) (2)"/>
      <sheetName val="結算數量計算表 (4.16) "/>
      <sheetName val="單價分析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結算數量計算表 (新) "/>
      <sheetName val="工程決算表"/>
      <sheetName val="結算明細-1"/>
      <sheetName val="結算明細總表"/>
      <sheetName val="完工計價單 "/>
      <sheetName val="工程預算書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第一期"/>
      <sheetName val="第二期 1-1"/>
      <sheetName val="第二期 1- (2)"/>
      <sheetName val="第二期 1- (3)"/>
      <sheetName val="第二期 1- (4)"/>
      <sheetName val="第二期 2--1"/>
      <sheetName val="第二期 3--1 "/>
      <sheetName val="第二期 4--1  "/>
      <sheetName val="第二期 5--1 "/>
      <sheetName val="第二期 6--1  "/>
      <sheetName val="水車廣場"/>
      <sheetName val="第二期 7--1  "/>
      <sheetName val="第二期 8--1   "/>
      <sheetName val="第三期 -1"/>
      <sheetName val="第三期 -2"/>
      <sheetName val="第三期 -3"/>
      <sheetName val="第三期 -4"/>
      <sheetName val="鬥牛場"/>
      <sheetName val="永芳籃球場"/>
      <sheetName val="爽文農會"/>
      <sheetName val="內城聚會所"/>
      <sheetName val="柴城入口意象"/>
      <sheetName val="清水活動中心"/>
      <sheetName val="Sheet3"/>
      <sheetName val="完工計價單 "/>
      <sheetName val="工程預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工程預算書"/>
      <sheetName val="預算書費率表"/>
      <sheetName val="數量總表"/>
      <sheetName val="預定進度表"/>
      <sheetName val="基本單價說明"/>
      <sheetName val="空白工程預算書 "/>
      <sheetName val="單價分析表(1-6) "/>
      <sheetName val="單價分析表(1-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驗收記錄"/>
      <sheetName val="估驗單 (2)"/>
      <sheetName val="請款單 (2)"/>
      <sheetName val="基本資料"/>
      <sheetName val="請款單 (1)"/>
      <sheetName val="估驗單 (1)"/>
      <sheetName val="預算書 (2)"/>
      <sheetName val="變更預算書(新)"/>
      <sheetName val="變更紀錄(一)"/>
      <sheetName val="變更設計說明(一)"/>
      <sheetName val="單價分析 (2)"/>
      <sheetName val="監工報表"/>
      <sheetName val="Sheet1"/>
      <sheetName val="預算書"/>
      <sheetName val="統計表野溪"/>
      <sheetName val="計算乙表變1"/>
      <sheetName val="野溪土方計算表變"/>
      <sheetName val="統計表橋"/>
      <sheetName val="查驗報表11.26 "/>
      <sheetName val="進度表"/>
      <sheetName val="監工報表11月底"/>
      <sheetName val="估驗單"/>
      <sheetName val="變更設計核章"/>
      <sheetName val="請款單新 "/>
      <sheetName val="單價分析"/>
      <sheetName val="施工日誌"/>
      <sheetName val="結算明細表"/>
      <sheetName val="變更紀錄"/>
      <sheetName val="驗收證明"/>
      <sheetName val="單價計算"/>
      <sheetName val="預算書封面"/>
      <sheetName val="計算乙表"/>
      <sheetName val="整流水理計算"/>
      <sheetName val="工期核算表"/>
      <sheetName val="空污費申報表"/>
      <sheetName val="底價單"/>
      <sheetName val="計畫說明書"/>
      <sheetName val="預算書封面 變"/>
      <sheetName val="變更預算書 (舊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工程預算書 "/>
      <sheetName val="變更設計預算詳細表"/>
      <sheetName val="包商估價單"/>
      <sheetName val="工程計算表&lt;九椅&gt; "/>
      <sheetName val="工程計算表&lt;十五&gt;"/>
      <sheetName val="PC數量計算表&lt;九椅&gt;"/>
      <sheetName val="數量計算表 &lt;土&gt;九椅"/>
      <sheetName val="數量計算表 &lt;土&gt;十五"/>
      <sheetName val="PC數量計算表&lt;十五&gt;"/>
      <sheetName val="單價分析表"/>
      <sheetName val="證明書"/>
      <sheetName val="工程竣工"/>
      <sheetName val="結算明細表"/>
      <sheetName val="工程決算書"/>
      <sheetName val="驗收紀錄"/>
      <sheetName val="空污費"/>
      <sheetName val="工程計劃說明書 "/>
      <sheetName val="施工補充計劃書"/>
      <sheetName val="封面"/>
      <sheetName val="原 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鹿港預算103"/>
      <sheetName val="分析資料"/>
      <sheetName val="設施單價-機械設備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預算"/>
      <sheetName val="單價分析表1"/>
      <sheetName val="變更預算"/>
      <sheetName val="決算"/>
      <sheetName val="竣工表"/>
      <sheetName val="驗收紀錄(待確認)"/>
      <sheetName val="驗收證明書(待確府所表尾)"/>
      <sheetName val="計算表"/>
      <sheetName val="封面"/>
      <sheetName val="估價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資料庫"/>
      <sheetName val="工程預算書 "/>
      <sheetName val="變更設計"/>
      <sheetName val="工程預算書  (2)"/>
      <sheetName val="單價分析表"/>
      <sheetName val="單價分析表 (2)"/>
      <sheetName val="工程計算表"/>
      <sheetName val="數量計算表 "/>
      <sheetName val="數量計算表  (2)"/>
      <sheetName val="封面 "/>
      <sheetName val="封面  (2)"/>
      <sheetName val="工程預算書_"/>
      <sheetName val="工程預算書__(2)"/>
      <sheetName val="單價分析表_(2)"/>
      <sheetName val="數量計算表_"/>
      <sheetName val="數量計算表__(2)"/>
      <sheetName val="封面_"/>
      <sheetName val="封面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單價分析"/>
      <sheetName val="預算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渡槽計算"/>
      <sheetName val="橋台結構"/>
      <sheetName val="14號渡槽"/>
      <sheetName val="14號渡槽橋台"/>
      <sheetName val="整流水理計算"/>
      <sheetName val="懸臂式 (凱哥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經費總表"/>
      <sheetName val="分年經費"/>
      <sheetName val="成本明細(方案一)"/>
      <sheetName val="成本明細(方案二)"/>
      <sheetName val="基本單價說明"/>
      <sheetName val="單價分析表(1-11)"/>
      <sheetName val="單價分析表_1_11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工程預算書 "/>
      <sheetName val="工程預算表"/>
      <sheetName val="總"/>
      <sheetName val="開工報告書(橫章)"/>
      <sheetName val="工程完工報告書"/>
      <sheetName val="監造日報表封面"/>
      <sheetName val="監造日報表 (1)"/>
      <sheetName val="監造日報表"/>
      <sheetName val="監造日報表 (2)"/>
      <sheetName val="監造日報表 (3)"/>
      <sheetName val="監造日報表 (4)"/>
      <sheetName val="結算書封面(橫章)"/>
      <sheetName val="工程驗收單"/>
      <sheetName val="結算明細總表"/>
      <sheetName val="基本資料"/>
      <sheetName val="初稿審查意見處理表"/>
      <sheetName val="初稿審核單"/>
      <sheetName val="封面"/>
      <sheetName val="工程計畫說明書"/>
      <sheetName val="預算書總表"/>
      <sheetName val="主體工程費"/>
      <sheetName val="雜項工程費"/>
      <sheetName val="環境保護措施費"/>
      <sheetName val="品質檢驗費"/>
      <sheetName val="勞工安全衛生費"/>
      <sheetName val="單價分析表1"/>
      <sheetName val="單價分析表2"/>
      <sheetName val="單價分析表3 "/>
      <sheetName val="單價分析表4"/>
      <sheetName val="單價分析表5"/>
      <sheetName val="單價分析表6"/>
      <sheetName val="單價計算表"/>
      <sheetName val="工程數量總表A4"/>
      <sheetName val="數量計算表"/>
      <sheetName val="土石方計算表"/>
      <sheetName val="計算空污費表"/>
      <sheetName val="空污費"/>
      <sheetName val="工期分析表"/>
      <sheetName val="預定進度表"/>
      <sheetName val="注意事項"/>
      <sheetName val="施工補充說明書封面"/>
      <sheetName val="剩餘土石方運棄計畫表"/>
      <sheetName val="各處所地點"/>
    </sheetNames>
    <definedNames>
      <definedName name="A區資料篩選"/>
      <definedName name="B區資料篩選"/>
      <definedName name="C區資料篩選"/>
      <definedName name="D區資料篩選"/>
      <definedName name="清除A區資料"/>
      <definedName name="清除B區資料"/>
      <definedName name="清除C區資料"/>
      <definedName name="清除D區資料"/>
      <definedName name="清除查詢資料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6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8"/>
    <col collapsed="false" customWidth="true" hidden="false" outlineLevel="0" max="3" min="3" style="1" width="4.66"/>
    <col collapsed="false" customWidth="true" hidden="false" outlineLevel="0" max="4" min="4" style="3" width="8.1"/>
    <col collapsed="false" customWidth="true" hidden="false" outlineLevel="0" max="5" min="5" style="3" width="11.66"/>
    <col collapsed="false" customWidth="true" hidden="false" outlineLevel="0" max="6" min="6" style="3" width="14.32"/>
    <col collapsed="false" customWidth="true" hidden="false" outlineLevel="0" max="7" min="7" style="4" width="21.43"/>
    <col collapsed="false" customWidth="true" hidden="false" outlineLevel="0" max="8" min="8" style="5" width="9.1"/>
    <col collapsed="false" customWidth="true" hidden="false" outlineLevel="0" max="9" min="9" style="5" width="11.66"/>
    <col collapsed="false" customWidth="true" hidden="false" outlineLevel="0" max="10" min="10" style="6" width="2.66"/>
    <col collapsed="false" customWidth="true" hidden="false" outlineLevel="0" max="11" min="11" style="7" width="10.66"/>
    <col collapsed="false" customWidth="true" hidden="false" outlineLevel="0" max="12" min="12" style="8" width="5.66"/>
    <col collapsed="false" customWidth="true" hidden="false" outlineLevel="0" max="13" min="13" style="9" width="25.66"/>
    <col collapsed="false" customWidth="false" hidden="false" outlineLevel="0" max="257" min="14" style="10" width="8.99"/>
  </cols>
  <sheetData>
    <row r="1" customFormat="false" ht="20.1" hidden="false" customHeight="tru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4" t="s">
        <v>4</v>
      </c>
      <c r="F1" s="14" t="s">
        <v>5</v>
      </c>
      <c r="G1" s="11" t="s">
        <v>6</v>
      </c>
      <c r="H1" s="5" t="n">
        <v>1</v>
      </c>
    </row>
    <row r="2" customFormat="false" ht="20.1" hidden="false" customHeight="true" outlineLevel="0" collapsed="false">
      <c r="A2" s="11" t="s">
        <v>7</v>
      </c>
      <c r="B2" s="15" t="s">
        <v>8</v>
      </c>
      <c r="C2" s="11"/>
      <c r="D2" s="14"/>
      <c r="E2" s="14"/>
      <c r="F2" s="14"/>
      <c r="G2" s="15"/>
    </row>
    <row r="3" customFormat="false" ht="20.1" hidden="false" customHeight="true" outlineLevel="0" collapsed="false">
      <c r="A3" s="11" t="s">
        <v>9</v>
      </c>
      <c r="B3" s="15" t="s">
        <v>10</v>
      </c>
      <c r="C3" s="11" t="s">
        <v>11</v>
      </c>
      <c r="D3" s="14" t="n">
        <v>1</v>
      </c>
      <c r="E3" s="14" t="n">
        <f aca="false">F116</f>
        <v>202581</v>
      </c>
      <c r="F3" s="14" t="n">
        <f aca="false">D3*E3</f>
        <v>202581</v>
      </c>
      <c r="G3" s="15"/>
    </row>
    <row r="4" customFormat="false" ht="20.1" hidden="false" customHeight="true" outlineLevel="0" collapsed="false">
      <c r="A4" s="11" t="s">
        <v>12</v>
      </c>
      <c r="B4" s="15" t="s">
        <v>13</v>
      </c>
      <c r="C4" s="11" t="s">
        <v>11</v>
      </c>
      <c r="D4" s="14" t="n">
        <v>1</v>
      </c>
      <c r="E4" s="14" t="n">
        <f aca="false">F151</f>
        <v>77566</v>
      </c>
      <c r="F4" s="14" t="n">
        <f aca="false">D4*E4</f>
        <v>77566</v>
      </c>
      <c r="G4" s="15"/>
    </row>
    <row r="5" customFormat="false" ht="20.1" hidden="false" customHeight="true" outlineLevel="0" collapsed="false">
      <c r="A5" s="11" t="s">
        <v>14</v>
      </c>
      <c r="B5" s="16" t="s">
        <v>15</v>
      </c>
      <c r="C5" s="11" t="s">
        <v>11</v>
      </c>
      <c r="D5" s="14" t="n">
        <v>1</v>
      </c>
      <c r="E5" s="14" t="n">
        <f aca="false">F172</f>
        <v>85241</v>
      </c>
      <c r="F5" s="14" t="n">
        <f aca="false">D5*E5</f>
        <v>85241</v>
      </c>
      <c r="G5" s="15"/>
    </row>
    <row r="6" customFormat="false" ht="20.1" hidden="false" customHeight="true" outlineLevel="0" collapsed="false">
      <c r="A6" s="11" t="s">
        <v>16</v>
      </c>
      <c r="B6" s="15" t="s">
        <v>17</v>
      </c>
      <c r="C6" s="11" t="s">
        <v>11</v>
      </c>
      <c r="D6" s="14" t="n">
        <v>1</v>
      </c>
      <c r="E6" s="14" t="n">
        <f aca="false">F183</f>
        <v>397750</v>
      </c>
      <c r="F6" s="14" t="n">
        <f aca="false">D6*E6</f>
        <v>397750</v>
      </c>
      <c r="G6" s="15"/>
    </row>
    <row r="7" customFormat="false" ht="20.1" hidden="false" customHeight="true" outlineLevel="0" collapsed="false">
      <c r="A7" s="11" t="s">
        <v>18</v>
      </c>
      <c r="B7" s="15" t="s">
        <v>19</v>
      </c>
      <c r="C7" s="11" t="s">
        <v>11</v>
      </c>
      <c r="D7" s="14" t="n">
        <v>1</v>
      </c>
      <c r="E7" s="14" t="n">
        <f aca="false">F249</f>
        <v>134690</v>
      </c>
      <c r="F7" s="14" t="n">
        <f aca="false">D7*E7</f>
        <v>134690</v>
      </c>
      <c r="G7" s="15"/>
    </row>
    <row r="8" customFormat="false" ht="20.1" hidden="false" customHeight="true" outlineLevel="0" collapsed="false">
      <c r="A8" s="11" t="s">
        <v>20</v>
      </c>
      <c r="B8" s="15" t="s">
        <v>21</v>
      </c>
      <c r="C8" s="11" t="s">
        <v>11</v>
      </c>
      <c r="D8" s="14" t="n">
        <v>1</v>
      </c>
      <c r="E8" s="14" t="n">
        <f aca="false">F289</f>
        <v>460070</v>
      </c>
      <c r="F8" s="14" t="n">
        <f aca="false">D8*E8</f>
        <v>460070</v>
      </c>
      <c r="G8" s="15"/>
    </row>
    <row r="9" customFormat="false" ht="20.1" hidden="false" customHeight="true" outlineLevel="0" collapsed="false">
      <c r="A9" s="11" t="s">
        <v>22</v>
      </c>
      <c r="B9" s="15" t="s">
        <v>23</v>
      </c>
      <c r="C9" s="11" t="s">
        <v>11</v>
      </c>
      <c r="D9" s="14" t="n">
        <v>1</v>
      </c>
      <c r="E9" s="14" t="n">
        <f aca="false">F318</f>
        <v>106644</v>
      </c>
      <c r="F9" s="14" t="n">
        <f aca="false">D9*E9</f>
        <v>106644</v>
      </c>
      <c r="G9" s="15"/>
    </row>
    <row r="10" customFormat="false" ht="20.1" hidden="false" customHeight="true" outlineLevel="0" collapsed="false">
      <c r="A10" s="11" t="s">
        <v>24</v>
      </c>
      <c r="B10" s="15" t="s">
        <v>25</v>
      </c>
      <c r="C10" s="11" t="s">
        <v>11</v>
      </c>
      <c r="D10" s="14" t="n">
        <v>1</v>
      </c>
      <c r="E10" s="14" t="n">
        <f aca="false">F350</f>
        <v>1581563</v>
      </c>
      <c r="F10" s="14" t="n">
        <f aca="false">D10*E10</f>
        <v>1581563</v>
      </c>
      <c r="G10" s="15"/>
    </row>
    <row r="11" customFormat="false" ht="20.1" hidden="false" customHeight="true" outlineLevel="0" collapsed="false">
      <c r="A11" s="11" t="s">
        <v>26</v>
      </c>
      <c r="B11" s="16" t="s">
        <v>27</v>
      </c>
      <c r="C11" s="11" t="s">
        <v>11</v>
      </c>
      <c r="D11" s="14" t="n">
        <v>1</v>
      </c>
      <c r="E11" s="14" t="n">
        <f aca="false">F381</f>
        <v>666395</v>
      </c>
      <c r="F11" s="14" t="n">
        <f aca="false">D11*E11</f>
        <v>666395</v>
      </c>
      <c r="G11" s="15"/>
    </row>
    <row r="12" customFormat="false" ht="20.1" hidden="false" customHeight="true" outlineLevel="0" collapsed="false">
      <c r="A12" s="11" t="s">
        <v>28</v>
      </c>
      <c r="B12" s="16" t="s">
        <v>29</v>
      </c>
      <c r="C12" s="11" t="s">
        <v>11</v>
      </c>
      <c r="D12" s="14" t="n">
        <v>1</v>
      </c>
      <c r="E12" s="14" t="n">
        <f aca="false">F418</f>
        <v>742710</v>
      </c>
      <c r="F12" s="14" t="n">
        <f aca="false">D12*E12</f>
        <v>742710</v>
      </c>
      <c r="G12" s="15"/>
    </row>
    <row r="13" customFormat="false" ht="20.1" hidden="false" customHeight="true" outlineLevel="0" collapsed="false">
      <c r="A13" s="11" t="s">
        <v>30</v>
      </c>
      <c r="B13" s="16" t="s">
        <v>31</v>
      </c>
      <c r="C13" s="11" t="s">
        <v>11</v>
      </c>
      <c r="D13" s="14" t="n">
        <v>1</v>
      </c>
      <c r="E13" s="14" t="n">
        <f aca="false">F431</f>
        <v>251404</v>
      </c>
      <c r="F13" s="14" t="n">
        <f aca="false">D13*E13</f>
        <v>251404</v>
      </c>
      <c r="G13" s="15"/>
    </row>
    <row r="14" customFormat="false" ht="20.1" hidden="false" customHeight="true" outlineLevel="0" collapsed="false">
      <c r="A14" s="11" t="s">
        <v>32</v>
      </c>
      <c r="B14" s="16" t="s">
        <v>33</v>
      </c>
      <c r="C14" s="11" t="s">
        <v>11</v>
      </c>
      <c r="D14" s="14" t="n">
        <v>1</v>
      </c>
      <c r="E14" s="14" t="n">
        <f aca="false">F448</f>
        <v>106325</v>
      </c>
      <c r="F14" s="14" t="n">
        <f aca="false">D14*E14</f>
        <v>106325</v>
      </c>
      <c r="G14" s="15"/>
    </row>
    <row r="15" customFormat="false" ht="20.1" hidden="false" customHeight="true" outlineLevel="0" collapsed="false">
      <c r="A15" s="11" t="s">
        <v>34</v>
      </c>
      <c r="B15" s="16" t="s">
        <v>35</v>
      </c>
      <c r="C15" s="11" t="s">
        <v>11</v>
      </c>
      <c r="D15" s="14" t="n">
        <v>1</v>
      </c>
      <c r="E15" s="14" t="n">
        <f aca="false">F474</f>
        <v>693704</v>
      </c>
      <c r="F15" s="14" t="n">
        <f aca="false">D15*E15</f>
        <v>693704</v>
      </c>
      <c r="G15" s="15"/>
    </row>
    <row r="16" customFormat="false" ht="20.1" hidden="false" customHeight="true" outlineLevel="0" collapsed="false">
      <c r="A16" s="11" t="s">
        <v>36</v>
      </c>
      <c r="B16" s="16" t="s">
        <v>37</v>
      </c>
      <c r="C16" s="11" t="s">
        <v>11</v>
      </c>
      <c r="D16" s="14" t="n">
        <v>1</v>
      </c>
      <c r="E16" s="14" t="n">
        <f aca="false">F514</f>
        <v>765488</v>
      </c>
      <c r="F16" s="14" t="n">
        <f aca="false">D16*E16</f>
        <v>765488</v>
      </c>
      <c r="G16" s="15"/>
    </row>
    <row r="17" customFormat="false" ht="20.1" hidden="false" customHeight="true" outlineLevel="0" collapsed="false">
      <c r="A17" s="11" t="s">
        <v>38</v>
      </c>
      <c r="B17" s="16" t="s">
        <v>39</v>
      </c>
      <c r="C17" s="11" t="s">
        <v>11</v>
      </c>
      <c r="D17" s="14" t="n">
        <v>1</v>
      </c>
      <c r="E17" s="14" t="n">
        <f aca="false">F552</f>
        <v>1931995</v>
      </c>
      <c r="F17" s="14" t="n">
        <f aca="false">D17*E17</f>
        <v>1931995</v>
      </c>
      <c r="G17" s="15"/>
    </row>
    <row r="18" customFormat="false" ht="20.1" hidden="false" customHeight="true" outlineLevel="0" collapsed="false">
      <c r="A18" s="11" t="s">
        <v>40</v>
      </c>
      <c r="B18" s="16" t="s">
        <v>41</v>
      </c>
      <c r="C18" s="11" t="s">
        <v>11</v>
      </c>
      <c r="D18" s="14" t="n">
        <v>1</v>
      </c>
      <c r="E18" s="14" t="n">
        <f aca="false">F607</f>
        <v>1400257</v>
      </c>
      <c r="F18" s="14" t="n">
        <f aca="false">D18*E18</f>
        <v>1400257</v>
      </c>
      <c r="G18" s="15"/>
    </row>
    <row r="19" s="25" customFormat="true" ht="20.1" hidden="false" customHeight="true" outlineLevel="0" collapsed="false">
      <c r="A19" s="12"/>
      <c r="B19" s="16" t="s">
        <v>42</v>
      </c>
      <c r="C19" s="12"/>
      <c r="D19" s="17"/>
      <c r="E19" s="17"/>
      <c r="F19" s="18" t="n">
        <f aca="false">SUM(F3:F18)</f>
        <v>9604383</v>
      </c>
      <c r="G19" s="16"/>
      <c r="H19" s="19"/>
      <c r="I19" s="20" t="n">
        <f aca="false">SUM(I20:I686)</f>
        <v>9604383</v>
      </c>
      <c r="J19" s="21"/>
      <c r="K19" s="22"/>
      <c r="L19" s="23"/>
      <c r="M19" s="24"/>
    </row>
    <row r="20" s="25" customFormat="true" ht="20.1" hidden="false" customHeight="true" outlineLevel="0" collapsed="false">
      <c r="A20" s="12"/>
      <c r="B20" s="16"/>
      <c r="C20" s="12"/>
      <c r="D20" s="17"/>
      <c r="E20" s="17"/>
      <c r="F20" s="17"/>
      <c r="G20" s="16"/>
      <c r="H20" s="19"/>
      <c r="I20" s="19"/>
      <c r="J20" s="21"/>
      <c r="K20" s="22"/>
      <c r="L20" s="23"/>
      <c r="M20" s="24"/>
    </row>
    <row r="21" customFormat="false" ht="20.1" hidden="false" customHeight="true" outlineLevel="0" collapsed="false">
      <c r="A21" s="11" t="s">
        <v>7</v>
      </c>
      <c r="B21" s="15" t="s">
        <v>8</v>
      </c>
      <c r="C21" s="11"/>
      <c r="D21" s="14"/>
      <c r="E21" s="14"/>
      <c r="F21" s="14"/>
      <c r="G21" s="15"/>
    </row>
    <row r="22" customFormat="false" ht="20.1" hidden="false" customHeight="true" outlineLevel="0" collapsed="false">
      <c r="A22" s="11" t="s">
        <v>9</v>
      </c>
      <c r="B22" s="15" t="s">
        <v>10</v>
      </c>
      <c r="C22" s="11"/>
      <c r="D22" s="14"/>
      <c r="E22" s="14"/>
      <c r="F22" s="14"/>
      <c r="G22" s="15"/>
      <c r="K22" s="26" t="s">
        <v>43</v>
      </c>
    </row>
    <row r="23" customFormat="false" ht="20.1" hidden="false" customHeight="true" outlineLevel="0" collapsed="false">
      <c r="A23" s="27" t="s">
        <v>44</v>
      </c>
      <c r="B23" s="15" t="s">
        <v>45</v>
      </c>
      <c r="C23" s="27"/>
      <c r="D23" s="14"/>
      <c r="E23" s="14"/>
      <c r="F23" s="14"/>
      <c r="G23" s="15" t="s">
        <v>46</v>
      </c>
      <c r="K23" s="26" t="s">
        <v>47</v>
      </c>
    </row>
    <row r="24" customFormat="false" ht="20.1" hidden="false" customHeight="true" outlineLevel="0" collapsed="false">
      <c r="A24" s="27" t="s">
        <v>48</v>
      </c>
      <c r="B24" s="15" t="s">
        <v>49</v>
      </c>
      <c r="C24" s="11" t="s">
        <v>50</v>
      </c>
      <c r="D24" s="14" t="n">
        <v>1</v>
      </c>
      <c r="E24" s="14" t="n">
        <f aca="false">ROUND(H24*$H$1,0)</f>
        <v>2000</v>
      </c>
      <c r="F24" s="14" t="n">
        <f aca="false">D24*E24</f>
        <v>2000</v>
      </c>
      <c r="G24" s="15" t="s">
        <v>51</v>
      </c>
      <c r="H24" s="5" t="n">
        <v>2000</v>
      </c>
      <c r="I24" s="5" t="n">
        <f aca="false">D24*H24</f>
        <v>2000</v>
      </c>
      <c r="K24" s="28" t="n">
        <f aca="false">ROUND((45*50+45*14+50*14)*2/900*150+(40/10*50),-2)</f>
        <v>1400</v>
      </c>
      <c r="L24" s="29" t="n">
        <v>1.15</v>
      </c>
      <c r="M24" s="28" t="n">
        <f aca="false">ROUND(K24/0.8*L24,-2)</f>
        <v>2000</v>
      </c>
      <c r="N24" s="10" t="n">
        <v>2052</v>
      </c>
    </row>
    <row r="25" customFormat="false" ht="20.1" hidden="false" customHeight="true" outlineLevel="0" collapsed="false">
      <c r="A25" s="27" t="s">
        <v>48</v>
      </c>
      <c r="B25" s="15" t="s">
        <v>52</v>
      </c>
      <c r="C25" s="11" t="s">
        <v>50</v>
      </c>
      <c r="D25" s="14" t="n">
        <v>1</v>
      </c>
      <c r="E25" s="14" t="n">
        <f aca="false">ROUND(H25*$H$1,0)</f>
        <v>1700</v>
      </c>
      <c r="F25" s="14" t="n">
        <f aca="false">D25*E25</f>
        <v>1700</v>
      </c>
      <c r="G25" s="15" t="s">
        <v>51</v>
      </c>
      <c r="H25" s="5" t="n">
        <v>1700</v>
      </c>
      <c r="I25" s="5" t="n">
        <f aca="false">D25*H25</f>
        <v>1700</v>
      </c>
      <c r="K25" s="28" t="n">
        <f aca="false">ROUND((30*60+30*14+60*14)*2/900*150+(40/10*50),-2)</f>
        <v>1200</v>
      </c>
      <c r="L25" s="29" t="n">
        <v>1.15</v>
      </c>
      <c r="M25" s="28" t="n">
        <f aca="false">ROUND(K25/0.8*L25,-2)</f>
        <v>1700</v>
      </c>
      <c r="N25" s="10" t="n">
        <v>1755</v>
      </c>
    </row>
    <row r="26" customFormat="false" ht="20.1" hidden="false" customHeight="true" outlineLevel="0" collapsed="false">
      <c r="A26" s="27" t="s">
        <v>48</v>
      </c>
      <c r="B26" s="15" t="s">
        <v>53</v>
      </c>
      <c r="C26" s="11" t="s">
        <v>50</v>
      </c>
      <c r="D26" s="14" t="n">
        <v>1</v>
      </c>
      <c r="E26" s="14" t="n">
        <f aca="false">ROUND(H26*$H$1,0)</f>
        <v>3000</v>
      </c>
      <c r="F26" s="14" t="n">
        <f aca="false">D26*E26</f>
        <v>3000</v>
      </c>
      <c r="G26" s="15" t="s">
        <v>51</v>
      </c>
      <c r="H26" s="5" t="n">
        <v>3000</v>
      </c>
      <c r="I26" s="5" t="n">
        <f aca="false">D26*H26</f>
        <v>3000</v>
      </c>
      <c r="K26" s="28" t="n">
        <f aca="false">ROUND((45*80+45*14+80*14)*2/900*150+(60/10*50),-2)</f>
        <v>2100</v>
      </c>
      <c r="L26" s="29" t="n">
        <v>1.15</v>
      </c>
      <c r="M26" s="28" t="n">
        <f aca="false">ROUND(K26/0.8*L26,-2)</f>
        <v>3000</v>
      </c>
      <c r="N26" s="10" t="n">
        <v>3283</v>
      </c>
    </row>
    <row r="27" customFormat="false" ht="20.1" hidden="false" customHeight="true" outlineLevel="0" collapsed="false">
      <c r="A27" s="27" t="s">
        <v>48</v>
      </c>
      <c r="B27" s="15" t="s">
        <v>54</v>
      </c>
      <c r="C27" s="11" t="s">
        <v>50</v>
      </c>
      <c r="D27" s="14" t="n">
        <v>1</v>
      </c>
      <c r="E27" s="14" t="n">
        <f aca="false">ROUND(H27*$H$1,0)</f>
        <v>4000</v>
      </c>
      <c r="F27" s="14" t="n">
        <f aca="false">D27*E27</f>
        <v>4000</v>
      </c>
      <c r="G27" s="15" t="s">
        <v>51</v>
      </c>
      <c r="H27" s="5" t="n">
        <v>4000</v>
      </c>
      <c r="I27" s="5" t="n">
        <f aca="false">D27*H27</f>
        <v>4000</v>
      </c>
      <c r="K27" s="28" t="n">
        <f aca="false">ROUND((63*80+63*14+80*14)*2/900*150+(100/10*50),-2)</f>
        <v>2800</v>
      </c>
      <c r="L27" s="29" t="n">
        <v>1.15</v>
      </c>
      <c r="M27" s="28" t="n">
        <f aca="false">ROUND(K27/0.8*L27,-2)</f>
        <v>4000</v>
      </c>
      <c r="N27" s="10" t="n">
        <v>4596</v>
      </c>
    </row>
    <row r="28" customFormat="false" ht="20.1" hidden="false" customHeight="true" outlineLevel="0" collapsed="false">
      <c r="A28" s="27" t="s">
        <v>48</v>
      </c>
      <c r="B28" s="15" t="s">
        <v>55</v>
      </c>
      <c r="C28" s="11" t="s">
        <v>50</v>
      </c>
      <c r="D28" s="14" t="n">
        <v>1</v>
      </c>
      <c r="E28" s="14" t="n">
        <f aca="false">ROUND(H28*$H$1,0)</f>
        <v>6600</v>
      </c>
      <c r="F28" s="14" t="n">
        <f aca="false">D28*E28</f>
        <v>6600</v>
      </c>
      <c r="G28" s="15" t="s">
        <v>51</v>
      </c>
      <c r="H28" s="5" t="n">
        <v>6600</v>
      </c>
      <c r="I28" s="5" t="n">
        <f aca="false">D28*H28</f>
        <v>6600</v>
      </c>
      <c r="K28" s="28" t="n">
        <f aca="false">ROUND((103*80+103*14+80*14)*2/900*150+(200/10*50),-2)</f>
        <v>4600</v>
      </c>
      <c r="L28" s="29" t="n">
        <v>1.15</v>
      </c>
      <c r="M28" s="28" t="n">
        <f aca="false">ROUND(K28/0.8*L28,-2)</f>
        <v>6600</v>
      </c>
      <c r="N28" s="10" t="n">
        <v>6000</v>
      </c>
    </row>
    <row r="29" customFormat="false" ht="20.1" hidden="false" customHeight="true" outlineLevel="0" collapsed="false">
      <c r="A29" s="27" t="s">
        <v>48</v>
      </c>
      <c r="B29" s="15" t="s">
        <v>56</v>
      </c>
      <c r="C29" s="11" t="s">
        <v>50</v>
      </c>
      <c r="D29" s="14" t="n">
        <v>1</v>
      </c>
      <c r="E29" s="14" t="n">
        <f aca="false">ROUND(H29*$H$1,0)</f>
        <v>7200</v>
      </c>
      <c r="F29" s="14" t="n">
        <f aca="false">D29*E29</f>
        <v>7200</v>
      </c>
      <c r="G29" s="15" t="s">
        <v>51</v>
      </c>
      <c r="H29" s="5" t="n">
        <v>7200</v>
      </c>
      <c r="I29" s="5" t="n">
        <f aca="false">D29*H29</f>
        <v>7200</v>
      </c>
      <c r="K29" s="28" t="n">
        <f aca="false">ROUND((63*145+63*14+145*14)*2/900*150+(200/10*50),-2)</f>
        <v>5000</v>
      </c>
      <c r="L29" s="29" t="n">
        <v>1.15</v>
      </c>
      <c r="M29" s="28" t="n">
        <f aca="false">ROUND(K29/0.8*L29,-2)</f>
        <v>7200</v>
      </c>
      <c r="N29" s="10" t="n">
        <v>7000</v>
      </c>
    </row>
    <row r="30" customFormat="false" ht="20.1" hidden="false" customHeight="true" outlineLevel="0" collapsed="false">
      <c r="A30" s="27" t="s">
        <v>48</v>
      </c>
      <c r="B30" s="15" t="s">
        <v>57</v>
      </c>
      <c r="C30" s="11" t="s">
        <v>50</v>
      </c>
      <c r="D30" s="14" t="n">
        <v>1</v>
      </c>
      <c r="E30" s="14" t="n">
        <f aca="false">ROUND(H30*$H$1,0)</f>
        <v>10900</v>
      </c>
      <c r="F30" s="14" t="n">
        <f aca="false">D30*E30</f>
        <v>10900</v>
      </c>
      <c r="G30" s="15" t="s">
        <v>51</v>
      </c>
      <c r="H30" s="5" t="n">
        <v>10900</v>
      </c>
      <c r="I30" s="5" t="n">
        <f aca="false">D30*H30</f>
        <v>10900</v>
      </c>
      <c r="K30" s="28" t="n">
        <f aca="false">ROUND((93*145+93*14+145*14)*2/900*150+(400/10*50),-2)</f>
        <v>7600</v>
      </c>
      <c r="L30" s="29" t="n">
        <v>1.15</v>
      </c>
      <c r="M30" s="28" t="n">
        <f aca="false">ROUND(K30/0.8*L30,-2)</f>
        <v>10900</v>
      </c>
      <c r="N30" s="10" t="n">
        <v>10333</v>
      </c>
    </row>
    <row r="31" customFormat="false" ht="20.1" hidden="false" customHeight="true" outlineLevel="0" collapsed="false">
      <c r="A31" s="27" t="s">
        <v>48</v>
      </c>
      <c r="B31" s="15" t="s">
        <v>58</v>
      </c>
      <c r="C31" s="11" t="s">
        <v>50</v>
      </c>
      <c r="D31" s="14" t="n">
        <v>1</v>
      </c>
      <c r="E31" s="14" t="n">
        <f aca="false">ROUND(H31*$H$1,0)</f>
        <v>14100</v>
      </c>
      <c r="F31" s="14" t="n">
        <f aca="false">D31*E31</f>
        <v>14100</v>
      </c>
      <c r="G31" s="15" t="s">
        <v>51</v>
      </c>
      <c r="H31" s="5" t="n">
        <v>14100</v>
      </c>
      <c r="I31" s="5" t="n">
        <f aca="false">D31*H31</f>
        <v>14100</v>
      </c>
      <c r="K31" s="28" t="n">
        <f aca="false">ROUND((113*145+113*15+145*15)*2/900*150+(600/10*50),-2)</f>
        <v>9800</v>
      </c>
      <c r="L31" s="29" t="n">
        <v>1.15</v>
      </c>
      <c r="M31" s="28" t="n">
        <f aca="false">ROUND(K31/0.8*L31,-2)</f>
        <v>14100</v>
      </c>
      <c r="N31" s="10" t="n">
        <v>13452</v>
      </c>
    </row>
    <row r="32" customFormat="false" ht="20.1" hidden="false" customHeight="true" outlineLevel="0" collapsed="false">
      <c r="A32" s="27" t="s">
        <v>48</v>
      </c>
      <c r="B32" s="15" t="s">
        <v>59</v>
      </c>
      <c r="C32" s="11" t="s">
        <v>50</v>
      </c>
      <c r="D32" s="14" t="n">
        <v>1</v>
      </c>
      <c r="E32" s="14" t="n">
        <f aca="false">ROUND(H32*$H$1,0)</f>
        <v>19300</v>
      </c>
      <c r="F32" s="14" t="n">
        <f aca="false">D32*E32</f>
        <v>19300</v>
      </c>
      <c r="G32" s="15" t="s">
        <v>51</v>
      </c>
      <c r="H32" s="5" t="n">
        <v>19300</v>
      </c>
      <c r="I32" s="5" t="n">
        <f aca="false">D32*H32</f>
        <v>19300</v>
      </c>
      <c r="K32" s="28" t="n">
        <f aca="false">ROUND((163*145+163*15+145*15)*2/900*150+(800/10*50),-2)</f>
        <v>13400</v>
      </c>
      <c r="L32" s="29" t="n">
        <v>1.15</v>
      </c>
      <c r="M32" s="28" t="n">
        <f aca="false">ROUND(K32/0.8*L32,-2)</f>
        <v>19300</v>
      </c>
      <c r="N32" s="10" t="n">
        <v>19404</v>
      </c>
    </row>
    <row r="33" customFormat="false" ht="20.1" hidden="false" customHeight="true" outlineLevel="0" collapsed="false">
      <c r="A33" s="27" t="s">
        <v>48</v>
      </c>
      <c r="B33" s="15" t="s">
        <v>60</v>
      </c>
      <c r="C33" s="11" t="s">
        <v>50</v>
      </c>
      <c r="D33" s="14" t="n">
        <v>1</v>
      </c>
      <c r="E33" s="14" t="n">
        <f aca="false">ROUND(H33*$H$1,0)</f>
        <v>25300</v>
      </c>
      <c r="F33" s="14" t="n">
        <f aca="false">D33*E33</f>
        <v>25300</v>
      </c>
      <c r="G33" s="15" t="s">
        <v>51</v>
      </c>
      <c r="H33" s="5" t="n">
        <v>25300</v>
      </c>
      <c r="I33" s="5" t="n">
        <f aca="false">D33*H33</f>
        <v>25300</v>
      </c>
      <c r="K33" s="28" t="n">
        <f aca="false">ROUND((203*145+203*15+145*15)*2/900*150+(1200/10*50),-2)</f>
        <v>17600</v>
      </c>
      <c r="L33" s="29" t="n">
        <v>1.15</v>
      </c>
      <c r="M33" s="28" t="n">
        <f aca="false">ROUND(K33/0.8*L33,-2)</f>
        <v>25300</v>
      </c>
      <c r="N33" s="10" t="n">
        <v>24166</v>
      </c>
    </row>
    <row r="34" customFormat="false" ht="20.1" hidden="false" customHeight="true" outlineLevel="0" collapsed="false">
      <c r="A34" s="27" t="s">
        <v>61</v>
      </c>
      <c r="B34" s="15" t="s">
        <v>62</v>
      </c>
      <c r="C34" s="11" t="s">
        <v>50</v>
      </c>
      <c r="D34" s="14" t="n">
        <v>1</v>
      </c>
      <c r="E34" s="14" t="n">
        <f aca="false">ROUND(H34*$H$1,0)</f>
        <v>900</v>
      </c>
      <c r="F34" s="14" t="n">
        <f aca="false">D34*E34</f>
        <v>900</v>
      </c>
      <c r="G34" s="15" t="s">
        <v>51</v>
      </c>
      <c r="H34" s="5" t="n">
        <v>900</v>
      </c>
      <c r="I34" s="5" t="n">
        <f aca="false">D34*H34</f>
        <v>900</v>
      </c>
      <c r="K34" s="28" t="n">
        <f aca="false">ROUND((30*35+30*10+35*10)*2/900*150+(10/10*50),-2)</f>
        <v>600</v>
      </c>
      <c r="L34" s="29" t="n">
        <v>1.15</v>
      </c>
      <c r="M34" s="28" t="n">
        <f aca="false">ROUND(K34/0.8*L34,-2)</f>
        <v>900</v>
      </c>
      <c r="N34" s="10" t="n">
        <v>846</v>
      </c>
    </row>
    <row r="35" customFormat="false" ht="20.1" hidden="false" customHeight="true" outlineLevel="0" collapsed="false">
      <c r="A35" s="27" t="s">
        <v>61</v>
      </c>
      <c r="B35" s="15" t="s">
        <v>63</v>
      </c>
      <c r="C35" s="11" t="s">
        <v>50</v>
      </c>
      <c r="D35" s="14" t="n">
        <v>1</v>
      </c>
      <c r="E35" s="14" t="n">
        <f aca="false">ROUND(H35*$H$1,0)</f>
        <v>1000</v>
      </c>
      <c r="F35" s="14" t="n">
        <f aca="false">D35*E35</f>
        <v>1000</v>
      </c>
      <c r="G35" s="15" t="s">
        <v>51</v>
      </c>
      <c r="H35" s="5" t="n">
        <v>1000</v>
      </c>
      <c r="I35" s="5" t="n">
        <f aca="false">D35*H35</f>
        <v>1000</v>
      </c>
      <c r="K35" s="28" t="n">
        <f aca="false">ROUND((30*40+30*10+40*10)*2/900*150+(20/10*50),-2)</f>
        <v>700</v>
      </c>
      <c r="L35" s="29" t="n">
        <v>1.15</v>
      </c>
      <c r="M35" s="28" t="n">
        <f aca="false">ROUND(K35/0.8*L35,-2)</f>
        <v>1000</v>
      </c>
      <c r="N35" s="10" t="n">
        <v>954</v>
      </c>
    </row>
    <row r="36" customFormat="false" ht="20.1" hidden="false" customHeight="true" outlineLevel="0" collapsed="false">
      <c r="A36" s="27" t="s">
        <v>61</v>
      </c>
      <c r="B36" s="15" t="s">
        <v>64</v>
      </c>
      <c r="C36" s="11" t="s">
        <v>50</v>
      </c>
      <c r="D36" s="14" t="n">
        <v>1</v>
      </c>
      <c r="E36" s="14" t="n">
        <f aca="false">ROUND(H36*$H$1,0)</f>
        <v>1300</v>
      </c>
      <c r="F36" s="14" t="n">
        <f aca="false">D36*E36</f>
        <v>1300</v>
      </c>
      <c r="G36" s="15" t="s">
        <v>51</v>
      </c>
      <c r="H36" s="5" t="n">
        <v>1300</v>
      </c>
      <c r="I36" s="5" t="n">
        <f aca="false">D36*H36</f>
        <v>1300</v>
      </c>
      <c r="K36" s="28" t="n">
        <f aca="false">ROUND((38*40+38*10+40*10)*2/900*150+(20/10*50),-2)</f>
        <v>900</v>
      </c>
      <c r="L36" s="29" t="n">
        <v>1.15</v>
      </c>
      <c r="M36" s="28" t="n">
        <f aca="false">ROUND(K36/0.8*L36,-2)</f>
        <v>1300</v>
      </c>
      <c r="N36" s="10" t="n">
        <v>1161</v>
      </c>
    </row>
    <row r="37" customFormat="false" ht="20.1" hidden="false" customHeight="true" outlineLevel="0" collapsed="false">
      <c r="A37" s="27" t="s">
        <v>61</v>
      </c>
      <c r="B37" s="15" t="s">
        <v>65</v>
      </c>
      <c r="C37" s="11" t="s">
        <v>50</v>
      </c>
      <c r="D37" s="14" t="n">
        <v>1</v>
      </c>
      <c r="E37" s="14" t="n">
        <f aca="false">ROUND(H37*$H$1,0)</f>
        <v>1400</v>
      </c>
      <c r="F37" s="14" t="n">
        <f aca="false">D37*E37</f>
        <v>1400</v>
      </c>
      <c r="G37" s="15" t="s">
        <v>51</v>
      </c>
      <c r="H37" s="5" t="n">
        <v>1400</v>
      </c>
      <c r="I37" s="5" t="n">
        <f aca="false">D37*H37</f>
        <v>1400</v>
      </c>
      <c r="K37" s="28" t="n">
        <f aca="false">ROUND((40*45+40*10+45*10)*2/900*150+(30/10*50),-2)</f>
        <v>1000</v>
      </c>
      <c r="L37" s="29" t="n">
        <v>1.15</v>
      </c>
      <c r="M37" s="28" t="n">
        <f aca="false">ROUND(K37/0.8*L37,-2)</f>
        <v>1400</v>
      </c>
      <c r="N37" s="10" t="n">
        <v>1350</v>
      </c>
    </row>
    <row r="38" customFormat="false" ht="20.1" hidden="false" customHeight="true" outlineLevel="0" collapsed="false">
      <c r="A38" s="27" t="s">
        <v>61</v>
      </c>
      <c r="B38" s="15" t="s">
        <v>66</v>
      </c>
      <c r="C38" s="11" t="s">
        <v>50</v>
      </c>
      <c r="D38" s="14" t="n">
        <v>1</v>
      </c>
      <c r="E38" s="14" t="n">
        <f aca="false">ROUND(H38*$H$1,0)</f>
        <v>1700</v>
      </c>
      <c r="F38" s="14" t="n">
        <f aca="false">D38*E38</f>
        <v>1700</v>
      </c>
      <c r="G38" s="15" t="s">
        <v>51</v>
      </c>
      <c r="H38" s="5" t="n">
        <v>1700</v>
      </c>
      <c r="I38" s="5" t="n">
        <f aca="false">D38*H38</f>
        <v>1700</v>
      </c>
      <c r="K38" s="28" t="n">
        <f aca="false">ROUND((48*45+48*10+45*10)*2/900*150+(30/10*50),-2)</f>
        <v>1200</v>
      </c>
      <c r="L38" s="29" t="n">
        <v>1.15</v>
      </c>
      <c r="M38" s="28" t="n">
        <f aca="false">ROUND(K38/0.8*L38,-2)</f>
        <v>1700</v>
      </c>
      <c r="N38" s="10" t="n">
        <v>1773</v>
      </c>
    </row>
    <row r="39" customFormat="false" ht="20.1" hidden="false" customHeight="true" outlineLevel="0" collapsed="false">
      <c r="A39" s="27" t="s">
        <v>61</v>
      </c>
      <c r="B39" s="15" t="s">
        <v>67</v>
      </c>
      <c r="C39" s="11" t="s">
        <v>50</v>
      </c>
      <c r="D39" s="14" t="n">
        <v>1</v>
      </c>
      <c r="E39" s="14" t="n">
        <f aca="false">ROUND(H39*$H$1,0)</f>
        <v>2000</v>
      </c>
      <c r="F39" s="14" t="n">
        <f aca="false">D39*E39</f>
        <v>2000</v>
      </c>
      <c r="G39" s="15" t="s">
        <v>51</v>
      </c>
      <c r="H39" s="5" t="n">
        <v>2000</v>
      </c>
      <c r="I39" s="5" t="n">
        <f aca="false">D39*H39</f>
        <v>2000</v>
      </c>
      <c r="K39" s="28" t="n">
        <f aca="false">ROUND((56*45+56*10+45*10)*2/900*150+(50/10*50),-2)</f>
        <v>1400</v>
      </c>
      <c r="L39" s="29" t="n">
        <v>1.15</v>
      </c>
      <c r="M39" s="28" t="n">
        <f aca="false">ROUND(K39/0.8*L39,-2)</f>
        <v>2000</v>
      </c>
      <c r="N39" s="10" t="n">
        <v>2052</v>
      </c>
    </row>
    <row r="40" customFormat="false" ht="20.1" hidden="false" customHeight="true" outlineLevel="0" collapsed="false">
      <c r="A40" s="30" t="s">
        <v>68</v>
      </c>
      <c r="B40" s="31" t="s">
        <v>69</v>
      </c>
      <c r="C40" s="32" t="s">
        <v>50</v>
      </c>
      <c r="D40" s="33" t="n">
        <v>1</v>
      </c>
      <c r="E40" s="33" t="n">
        <f aca="false">ROUND(H40*$H$1,0)</f>
        <v>1200</v>
      </c>
      <c r="F40" s="33" t="n">
        <f aca="false">D40*E40</f>
        <v>1200</v>
      </c>
      <c r="G40" s="31" t="s">
        <v>70</v>
      </c>
      <c r="H40" s="34" t="n">
        <v>1200</v>
      </c>
      <c r="I40" s="34" t="n">
        <f aca="false">D40*H40</f>
        <v>1200</v>
      </c>
      <c r="K40" s="28" t="n">
        <f aca="false">ROUND((30*35+30*10+35*10)*2/900*150,-2)</f>
        <v>600</v>
      </c>
      <c r="L40" s="35" t="s">
        <v>71</v>
      </c>
      <c r="M40" s="28"/>
    </row>
    <row r="41" customFormat="false" ht="20.1" hidden="false" customHeight="true" outlineLevel="0" collapsed="false">
      <c r="A41" s="27" t="s">
        <v>68</v>
      </c>
      <c r="B41" s="15" t="s">
        <v>72</v>
      </c>
      <c r="C41" s="11" t="s">
        <v>50</v>
      </c>
      <c r="D41" s="14" t="n">
        <v>1</v>
      </c>
      <c r="E41" s="14" t="n">
        <f aca="false">ROUND(H41*$H$1,0)</f>
        <v>1200</v>
      </c>
      <c r="F41" s="14" t="n">
        <f aca="false">D41*E41</f>
        <v>1200</v>
      </c>
      <c r="G41" s="15" t="s">
        <v>70</v>
      </c>
      <c r="H41" s="5" t="n">
        <v>1200</v>
      </c>
      <c r="I41" s="5" t="n">
        <f aca="false">D41*H41</f>
        <v>1200</v>
      </c>
      <c r="K41" s="28" t="n">
        <f aca="false">ROUND((40*35+40*15+35*15)*2/900*150,-2)</f>
        <v>800</v>
      </c>
      <c r="L41" s="29"/>
      <c r="M41" s="28"/>
    </row>
    <row r="42" customFormat="false" ht="20.1" hidden="false" customHeight="true" outlineLevel="0" collapsed="false">
      <c r="A42" s="27" t="s">
        <v>68</v>
      </c>
      <c r="B42" s="15" t="s">
        <v>72</v>
      </c>
      <c r="C42" s="11" t="s">
        <v>50</v>
      </c>
      <c r="D42" s="14" t="n">
        <v>1</v>
      </c>
      <c r="E42" s="14" t="n">
        <f aca="false">ROUND(H42*$H$1,0)</f>
        <v>1200</v>
      </c>
      <c r="F42" s="14" t="n">
        <f aca="false">D42*E42</f>
        <v>1200</v>
      </c>
      <c r="G42" s="15"/>
      <c r="H42" s="5" t="n">
        <v>1200</v>
      </c>
      <c r="I42" s="5" t="n">
        <f aca="false">D42*H42</f>
        <v>1200</v>
      </c>
      <c r="K42" s="28" t="n">
        <f aca="false">ROUND((40*35+40*15+35*15)*2/900*150,-2)</f>
        <v>800</v>
      </c>
      <c r="L42" s="35" t="s">
        <v>73</v>
      </c>
      <c r="M42" s="28"/>
    </row>
    <row r="43" s="40" customFormat="true" ht="20.1" hidden="false" customHeight="true" outlineLevel="0" collapsed="false">
      <c r="A43" s="30" t="s">
        <v>74</v>
      </c>
      <c r="B43" s="31" t="s">
        <v>75</v>
      </c>
      <c r="C43" s="32" t="s">
        <v>50</v>
      </c>
      <c r="D43" s="33" t="n">
        <v>1</v>
      </c>
      <c r="E43" s="33" t="n">
        <f aca="false">ROUND(H43*$H$1,0)</f>
        <v>8400</v>
      </c>
      <c r="F43" s="33" t="n">
        <f aca="false">D43*E43</f>
        <v>8400</v>
      </c>
      <c r="G43" s="31"/>
      <c r="H43" s="34" t="n">
        <v>8400</v>
      </c>
      <c r="I43" s="34" t="n">
        <f aca="false">D43*H43</f>
        <v>8400</v>
      </c>
      <c r="J43" s="36"/>
      <c r="K43" s="37" t="s">
        <v>76</v>
      </c>
      <c r="L43" s="38" t="n">
        <f aca="false">ROUND((100*100+100*60+60*100)*2/900*150*1.15,-2)</f>
        <v>8400</v>
      </c>
      <c r="M43" s="39"/>
    </row>
    <row r="44" customFormat="false" ht="20.1" hidden="false" customHeight="true" outlineLevel="0" collapsed="false">
      <c r="A44" s="27" t="s">
        <v>74</v>
      </c>
      <c r="B44" s="15" t="s">
        <v>77</v>
      </c>
      <c r="C44" s="11" t="s">
        <v>50</v>
      </c>
      <c r="D44" s="14" t="n">
        <v>1</v>
      </c>
      <c r="E44" s="14" t="n">
        <f aca="false">ROUND(H44*$H$1,0)</f>
        <v>6700</v>
      </c>
      <c r="F44" s="14" t="n">
        <f aca="false">D44*E44</f>
        <v>6700</v>
      </c>
      <c r="G44" s="15"/>
      <c r="H44" s="5" t="n">
        <v>6700</v>
      </c>
      <c r="I44" s="5" t="n">
        <f aca="false">D44*H44</f>
        <v>6700</v>
      </c>
      <c r="K44" s="41" t="s">
        <v>78</v>
      </c>
      <c r="L44" s="42" t="n">
        <f aca="false">ROUND((80*80+80*70+70*80)*2/900*150*1.15,-2)</f>
        <v>6700</v>
      </c>
    </row>
    <row r="45" customFormat="false" ht="20.1" hidden="false" customHeight="true" outlineLevel="0" collapsed="false">
      <c r="A45" s="27" t="s">
        <v>74</v>
      </c>
      <c r="B45" s="15" t="s">
        <v>79</v>
      </c>
      <c r="C45" s="11" t="s">
        <v>50</v>
      </c>
      <c r="D45" s="14" t="n">
        <v>1</v>
      </c>
      <c r="E45" s="14" t="n">
        <f aca="false">ROUND(H45*$H$1,0)</f>
        <v>3700</v>
      </c>
      <c r="F45" s="14" t="n">
        <f aca="false">D45*E45</f>
        <v>3700</v>
      </c>
      <c r="G45" s="15"/>
      <c r="H45" s="5" t="n">
        <v>3700</v>
      </c>
      <c r="I45" s="5" t="n">
        <f aca="false">D45*H45</f>
        <v>3700</v>
      </c>
      <c r="K45" s="41" t="s">
        <v>80</v>
      </c>
      <c r="L45" s="42" t="n">
        <f aca="false">ROUND((60*60+50*60+50*60)*2/900*150*1.15,-2)</f>
        <v>3700</v>
      </c>
    </row>
    <row r="46" customFormat="false" ht="20.1" hidden="false" customHeight="true" outlineLevel="0" collapsed="false">
      <c r="A46" s="27" t="s">
        <v>74</v>
      </c>
      <c r="B46" s="15" t="s">
        <v>81</v>
      </c>
      <c r="C46" s="11" t="s">
        <v>50</v>
      </c>
      <c r="D46" s="14" t="n">
        <v>1</v>
      </c>
      <c r="E46" s="14" t="n">
        <f aca="false">ROUND(H46*$H$1,0)</f>
        <v>1780</v>
      </c>
      <c r="F46" s="14" t="n">
        <f aca="false">D46*E46</f>
        <v>1780</v>
      </c>
      <c r="G46" s="15"/>
      <c r="H46" s="5" t="n">
        <v>1780</v>
      </c>
      <c r="I46" s="5" t="n">
        <f aca="false">D46*H46</f>
        <v>1780</v>
      </c>
    </row>
    <row r="47" customFormat="false" ht="20.1" hidden="false" customHeight="true" outlineLevel="0" collapsed="false">
      <c r="A47" s="27" t="s">
        <v>82</v>
      </c>
      <c r="B47" s="15" t="s">
        <v>83</v>
      </c>
      <c r="C47" s="11" t="s">
        <v>50</v>
      </c>
      <c r="D47" s="14" t="n">
        <v>1</v>
      </c>
      <c r="E47" s="14" t="n">
        <f aca="false">ROUND(H47*$H$1,0)</f>
        <v>1780</v>
      </c>
      <c r="F47" s="14" t="n">
        <f aca="false">D47*E47</f>
        <v>1780</v>
      </c>
      <c r="G47" s="15"/>
      <c r="H47" s="5" t="n">
        <v>1780</v>
      </c>
      <c r="I47" s="5" t="n">
        <f aca="false">D47*H47</f>
        <v>1780</v>
      </c>
    </row>
    <row r="48" customFormat="false" ht="20.1" hidden="false" customHeight="true" outlineLevel="0" collapsed="false">
      <c r="A48" s="27" t="s">
        <v>84</v>
      </c>
      <c r="B48" s="15" t="s">
        <v>85</v>
      </c>
      <c r="C48" s="11" t="s">
        <v>50</v>
      </c>
      <c r="D48" s="14" t="n">
        <v>1</v>
      </c>
      <c r="E48" s="14" t="n">
        <f aca="false">ROUND(H48*$H$1,0)</f>
        <v>960</v>
      </c>
      <c r="F48" s="14" t="n">
        <f aca="false">D48*E48</f>
        <v>960</v>
      </c>
      <c r="G48" s="15"/>
      <c r="H48" s="5" t="n">
        <v>960</v>
      </c>
      <c r="I48" s="5" t="n">
        <f aca="false">D48*H48</f>
        <v>960</v>
      </c>
    </row>
    <row r="49" customFormat="false" ht="20.1" hidden="false" customHeight="true" outlineLevel="0" collapsed="false">
      <c r="A49" s="27" t="s">
        <v>86</v>
      </c>
      <c r="B49" s="15" t="s">
        <v>87</v>
      </c>
      <c r="C49" s="11" t="s">
        <v>50</v>
      </c>
      <c r="D49" s="14" t="n">
        <v>1</v>
      </c>
      <c r="E49" s="14" t="n">
        <f aca="false">ROUND(H49*$H$1,0)</f>
        <v>850</v>
      </c>
      <c r="F49" s="14" t="n">
        <f aca="false">D49*E49</f>
        <v>850</v>
      </c>
      <c r="G49" s="15"/>
      <c r="H49" s="5" t="n">
        <v>850</v>
      </c>
      <c r="I49" s="5" t="n">
        <f aca="false">D49*H49</f>
        <v>850</v>
      </c>
    </row>
    <row r="50" customFormat="false" ht="20.1" hidden="false" customHeight="true" outlineLevel="0" collapsed="false">
      <c r="A50" s="27" t="s">
        <v>88</v>
      </c>
      <c r="B50" s="15" t="s">
        <v>89</v>
      </c>
      <c r="C50" s="11" t="s">
        <v>50</v>
      </c>
      <c r="D50" s="14" t="n">
        <v>1</v>
      </c>
      <c r="E50" s="14" t="n">
        <f aca="false">ROUND(H50*$H$1,0)</f>
        <v>850</v>
      </c>
      <c r="F50" s="14" t="n">
        <f aca="false">D50*E50</f>
        <v>850</v>
      </c>
      <c r="G50" s="15"/>
      <c r="H50" s="5" t="n">
        <v>850</v>
      </c>
      <c r="I50" s="5" t="n">
        <f aca="false">D50*H50</f>
        <v>850</v>
      </c>
    </row>
    <row r="51" customFormat="false" ht="20.1" hidden="false" customHeight="true" outlineLevel="0" collapsed="false">
      <c r="A51" s="27" t="s">
        <v>90</v>
      </c>
      <c r="B51" s="15" t="s">
        <v>91</v>
      </c>
      <c r="C51" s="11" t="s">
        <v>50</v>
      </c>
      <c r="D51" s="14" t="n">
        <v>1</v>
      </c>
      <c r="E51" s="14" t="n">
        <f aca="false">ROUND(H51*$H$1,0)</f>
        <v>850</v>
      </c>
      <c r="F51" s="14" t="n">
        <f aca="false">D51*E51</f>
        <v>850</v>
      </c>
      <c r="G51" s="15"/>
      <c r="H51" s="5" t="n">
        <v>850</v>
      </c>
      <c r="I51" s="5" t="n">
        <f aca="false">D51*H51</f>
        <v>850</v>
      </c>
    </row>
    <row r="52" customFormat="false" ht="20.1" hidden="false" customHeight="true" outlineLevel="0" collapsed="false">
      <c r="A52" s="27" t="s">
        <v>92</v>
      </c>
      <c r="B52" s="15" t="s">
        <v>93</v>
      </c>
      <c r="C52" s="11" t="s">
        <v>50</v>
      </c>
      <c r="D52" s="14" t="n">
        <v>1</v>
      </c>
      <c r="E52" s="14" t="n">
        <f aca="false">ROUND(H52*$H$1,0)</f>
        <v>850</v>
      </c>
      <c r="F52" s="14" t="n">
        <f aca="false">D52*E52</f>
        <v>850</v>
      </c>
      <c r="G52" s="15"/>
      <c r="H52" s="5" t="n">
        <v>850</v>
      </c>
      <c r="I52" s="5" t="n">
        <f aca="false">D52*H52</f>
        <v>850</v>
      </c>
    </row>
    <row r="53" customFormat="false" ht="20.1" hidden="false" customHeight="true" outlineLevel="0" collapsed="false">
      <c r="A53" s="27" t="s">
        <v>94</v>
      </c>
      <c r="B53" s="15" t="s">
        <v>95</v>
      </c>
      <c r="C53" s="11" t="s">
        <v>50</v>
      </c>
      <c r="D53" s="14" t="n">
        <v>1</v>
      </c>
      <c r="E53" s="14" t="n">
        <f aca="false">ROUND(H53*$H$1,0)</f>
        <v>850</v>
      </c>
      <c r="F53" s="14" t="n">
        <f aca="false">D53*E53</f>
        <v>850</v>
      </c>
      <c r="G53" s="15"/>
      <c r="H53" s="5" t="n">
        <v>850</v>
      </c>
      <c r="I53" s="5" t="n">
        <f aca="false">D53*H53</f>
        <v>850</v>
      </c>
    </row>
    <row r="54" customFormat="false" ht="20.1" hidden="false" customHeight="true" outlineLevel="0" collapsed="false">
      <c r="A54" s="27" t="s">
        <v>96</v>
      </c>
      <c r="B54" s="15" t="s">
        <v>97</v>
      </c>
      <c r="C54" s="11" t="s">
        <v>50</v>
      </c>
      <c r="D54" s="14" t="n">
        <v>1</v>
      </c>
      <c r="E54" s="14" t="n">
        <f aca="false">ROUND(H54*$H$1,0)</f>
        <v>850</v>
      </c>
      <c r="F54" s="14" t="n">
        <f aca="false">D54*E54</f>
        <v>850</v>
      </c>
      <c r="G54" s="15"/>
      <c r="H54" s="5" t="n">
        <v>850</v>
      </c>
      <c r="I54" s="5" t="n">
        <f aca="false">D54*H54</f>
        <v>850</v>
      </c>
    </row>
    <row r="55" customFormat="false" ht="20.1" hidden="false" customHeight="true" outlineLevel="0" collapsed="false">
      <c r="A55" s="27" t="s">
        <v>98</v>
      </c>
      <c r="B55" s="15" t="s">
        <v>99</v>
      </c>
      <c r="C55" s="11" t="s">
        <v>50</v>
      </c>
      <c r="D55" s="14" t="n">
        <v>1</v>
      </c>
      <c r="E55" s="14" t="n">
        <f aca="false">ROUND(H55*$H$1,0)</f>
        <v>850</v>
      </c>
      <c r="F55" s="14" t="n">
        <f aca="false">D55*E55</f>
        <v>850</v>
      </c>
      <c r="G55" s="15"/>
      <c r="H55" s="5" t="n">
        <v>850</v>
      </c>
      <c r="I55" s="5" t="n">
        <f aca="false">D55*H55</f>
        <v>850</v>
      </c>
    </row>
    <row r="56" customFormat="false" ht="20.1" hidden="false" customHeight="true" outlineLevel="0" collapsed="false">
      <c r="A56" s="27" t="s">
        <v>100</v>
      </c>
      <c r="B56" s="15" t="s">
        <v>101</v>
      </c>
      <c r="C56" s="11" t="s">
        <v>50</v>
      </c>
      <c r="D56" s="14" t="n">
        <v>1</v>
      </c>
      <c r="E56" s="14" t="n">
        <f aca="false">ROUND(H56*$H$1,0)</f>
        <v>850</v>
      </c>
      <c r="F56" s="14" t="n">
        <f aca="false">D56*E56</f>
        <v>850</v>
      </c>
      <c r="G56" s="15"/>
      <c r="H56" s="5" t="n">
        <v>850</v>
      </c>
      <c r="I56" s="5" t="n">
        <f aca="false">D56*H56</f>
        <v>850</v>
      </c>
    </row>
    <row r="57" customFormat="false" ht="20.1" hidden="false" customHeight="true" outlineLevel="0" collapsed="false">
      <c r="A57" s="27" t="s">
        <v>102</v>
      </c>
      <c r="B57" s="15" t="s">
        <v>103</v>
      </c>
      <c r="C57" s="11" t="s">
        <v>50</v>
      </c>
      <c r="D57" s="14" t="n">
        <v>1</v>
      </c>
      <c r="E57" s="14" t="n">
        <f aca="false">ROUND(H57*$H$1,0)</f>
        <v>800</v>
      </c>
      <c r="F57" s="14" t="n">
        <f aca="false">D57*E57</f>
        <v>800</v>
      </c>
      <c r="G57" s="15"/>
      <c r="H57" s="5" t="n">
        <v>800</v>
      </c>
      <c r="I57" s="5" t="n">
        <f aca="false">D57*H57</f>
        <v>800</v>
      </c>
    </row>
    <row r="58" customFormat="false" ht="20.1" hidden="false" customHeight="true" outlineLevel="0" collapsed="false">
      <c r="A58" s="27" t="s">
        <v>102</v>
      </c>
      <c r="B58" s="15" t="s">
        <v>104</v>
      </c>
      <c r="C58" s="11" t="s">
        <v>50</v>
      </c>
      <c r="D58" s="14" t="n">
        <v>1</v>
      </c>
      <c r="E58" s="14" t="n">
        <f aca="false">ROUND(H58*$H$1,0)</f>
        <v>2800</v>
      </c>
      <c r="F58" s="14" t="n">
        <f aca="false">D58*E58</f>
        <v>2800</v>
      </c>
      <c r="G58" s="15"/>
      <c r="H58" s="5" t="n">
        <v>2800</v>
      </c>
      <c r="I58" s="5" t="n">
        <f aca="false">D58*H58</f>
        <v>2800</v>
      </c>
    </row>
    <row r="59" customFormat="false" ht="20.1" hidden="false" customHeight="true" outlineLevel="0" collapsed="false">
      <c r="A59" s="27" t="s">
        <v>102</v>
      </c>
      <c r="B59" s="15" t="s">
        <v>105</v>
      </c>
      <c r="C59" s="11" t="s">
        <v>50</v>
      </c>
      <c r="D59" s="14" t="n">
        <v>1</v>
      </c>
      <c r="E59" s="14" t="n">
        <f aca="false">ROUND(H59*$H$1,0)</f>
        <v>4200</v>
      </c>
      <c r="F59" s="14" t="n">
        <f aca="false">D59*E59</f>
        <v>4200</v>
      </c>
      <c r="G59" s="15"/>
      <c r="H59" s="5" t="n">
        <v>4200</v>
      </c>
      <c r="I59" s="5" t="n">
        <f aca="false">D59*H59</f>
        <v>4200</v>
      </c>
    </row>
    <row r="60" customFormat="false" ht="20.1" hidden="false" customHeight="true" outlineLevel="0" collapsed="false">
      <c r="A60" s="27" t="s">
        <v>102</v>
      </c>
      <c r="B60" s="15" t="s">
        <v>106</v>
      </c>
      <c r="C60" s="11" t="s">
        <v>50</v>
      </c>
      <c r="D60" s="14" t="n">
        <v>1</v>
      </c>
      <c r="E60" s="14" t="n">
        <f aca="false">ROUND(H60*$H$1,0)</f>
        <v>1500</v>
      </c>
      <c r="F60" s="14" t="n">
        <f aca="false">D60*E60</f>
        <v>1500</v>
      </c>
      <c r="G60" s="15"/>
      <c r="H60" s="5" t="n">
        <v>1500</v>
      </c>
      <c r="I60" s="5" t="n">
        <f aca="false">D60*H60</f>
        <v>1500</v>
      </c>
    </row>
    <row r="61" customFormat="false" ht="20.1" hidden="false" customHeight="true" outlineLevel="0" collapsed="false">
      <c r="A61" s="27" t="s">
        <v>102</v>
      </c>
      <c r="B61" s="15" t="s">
        <v>107</v>
      </c>
      <c r="C61" s="11" t="s">
        <v>50</v>
      </c>
      <c r="D61" s="14" t="n">
        <v>1</v>
      </c>
      <c r="E61" s="14" t="n">
        <f aca="false">ROUND(H61*$H$1,0)</f>
        <v>2250</v>
      </c>
      <c r="F61" s="14" t="n">
        <f aca="false">D61*E61</f>
        <v>2250</v>
      </c>
      <c r="G61" s="15"/>
      <c r="H61" s="5" t="n">
        <v>2250</v>
      </c>
      <c r="I61" s="5" t="n">
        <f aca="false">D61*H61</f>
        <v>2250</v>
      </c>
    </row>
    <row r="62" customFormat="false" ht="20.1" hidden="false" customHeight="true" outlineLevel="0" collapsed="false">
      <c r="A62" s="27" t="s">
        <v>108</v>
      </c>
      <c r="B62" s="15" t="s">
        <v>109</v>
      </c>
      <c r="C62" s="27"/>
      <c r="D62" s="14"/>
      <c r="E62" s="14"/>
      <c r="F62" s="14"/>
      <c r="G62" s="15" t="s">
        <v>110</v>
      </c>
      <c r="I62" s="5" t="n">
        <f aca="false">D62*H62</f>
        <v>0</v>
      </c>
    </row>
    <row r="63" customFormat="false" ht="20.1" hidden="false" customHeight="true" outlineLevel="0" collapsed="false">
      <c r="A63" s="27" t="s">
        <v>48</v>
      </c>
      <c r="B63" s="15" t="s">
        <v>111</v>
      </c>
      <c r="C63" s="11" t="s">
        <v>50</v>
      </c>
      <c r="D63" s="14" t="n">
        <v>1</v>
      </c>
      <c r="E63" s="14" t="n">
        <f aca="false">ROUND(H63*$H$1,0)</f>
        <v>123</v>
      </c>
      <c r="F63" s="14" t="n">
        <f aca="false">D63*E63</f>
        <v>123</v>
      </c>
      <c r="G63" s="15"/>
      <c r="H63" s="5" t="n">
        <v>123</v>
      </c>
      <c r="I63" s="5" t="n">
        <f aca="false">D63*H63</f>
        <v>123</v>
      </c>
    </row>
    <row r="64" customFormat="false" ht="20.1" hidden="false" customHeight="true" outlineLevel="0" collapsed="false">
      <c r="A64" s="27" t="s">
        <v>48</v>
      </c>
      <c r="B64" s="15" t="s">
        <v>112</v>
      </c>
      <c r="C64" s="11" t="s">
        <v>50</v>
      </c>
      <c r="D64" s="14" t="n">
        <v>1</v>
      </c>
      <c r="E64" s="14" t="n">
        <f aca="false">ROUND(H64*$H$1,0)</f>
        <v>50</v>
      </c>
      <c r="F64" s="14" t="n">
        <f aca="false">D64*E64</f>
        <v>50</v>
      </c>
      <c r="G64" s="15"/>
      <c r="H64" s="5" t="n">
        <v>50</v>
      </c>
      <c r="I64" s="5" t="n">
        <f aca="false">D64*H64</f>
        <v>50</v>
      </c>
    </row>
    <row r="65" customFormat="false" ht="20.1" hidden="false" customHeight="true" outlineLevel="0" collapsed="false">
      <c r="A65" s="27" t="s">
        <v>48</v>
      </c>
      <c r="B65" s="15" t="s">
        <v>113</v>
      </c>
      <c r="C65" s="11" t="s">
        <v>50</v>
      </c>
      <c r="D65" s="14" t="n">
        <v>1</v>
      </c>
      <c r="E65" s="14" t="n">
        <f aca="false">ROUND(H65*$H$1,0)</f>
        <v>50</v>
      </c>
      <c r="F65" s="14" t="n">
        <f aca="false">D65*E65</f>
        <v>50</v>
      </c>
      <c r="G65" s="15"/>
      <c r="H65" s="5" t="n">
        <v>50</v>
      </c>
      <c r="I65" s="5" t="n">
        <f aca="false">D65*H65</f>
        <v>50</v>
      </c>
    </row>
    <row r="66" customFormat="false" ht="20.1" hidden="false" customHeight="true" outlineLevel="0" collapsed="false">
      <c r="A66" s="27" t="s">
        <v>61</v>
      </c>
      <c r="B66" s="15" t="s">
        <v>114</v>
      </c>
      <c r="C66" s="11" t="s">
        <v>50</v>
      </c>
      <c r="D66" s="14" t="n">
        <v>1</v>
      </c>
      <c r="E66" s="14" t="n">
        <f aca="false">ROUND(H66*$H$1,0)</f>
        <v>50</v>
      </c>
      <c r="F66" s="14" t="n">
        <f aca="false">D66*E66</f>
        <v>50</v>
      </c>
      <c r="G66" s="15"/>
      <c r="H66" s="5" t="n">
        <v>50</v>
      </c>
      <c r="I66" s="5" t="n">
        <f aca="false">D66*H66</f>
        <v>50</v>
      </c>
    </row>
    <row r="67" customFormat="false" ht="20.1" hidden="false" customHeight="true" outlineLevel="0" collapsed="false">
      <c r="A67" s="27" t="s">
        <v>61</v>
      </c>
      <c r="B67" s="15" t="s">
        <v>115</v>
      </c>
      <c r="C67" s="11" t="s">
        <v>50</v>
      </c>
      <c r="D67" s="14" t="n">
        <v>1</v>
      </c>
      <c r="E67" s="14" t="n">
        <f aca="false">ROUND(H67*$H$1,0)</f>
        <v>50</v>
      </c>
      <c r="F67" s="14" t="n">
        <f aca="false">D67*E67</f>
        <v>50</v>
      </c>
      <c r="G67" s="15"/>
      <c r="H67" s="5" t="n">
        <v>50</v>
      </c>
      <c r="I67" s="5" t="n">
        <f aca="false">D67*H67</f>
        <v>50</v>
      </c>
    </row>
    <row r="68" customFormat="false" ht="20.1" hidden="false" customHeight="true" outlineLevel="0" collapsed="false">
      <c r="A68" s="27" t="s">
        <v>68</v>
      </c>
      <c r="B68" s="15" t="s">
        <v>116</v>
      </c>
      <c r="C68" s="11" t="s">
        <v>50</v>
      </c>
      <c r="D68" s="14" t="n">
        <v>1</v>
      </c>
      <c r="E68" s="14" t="n">
        <f aca="false">ROUND(H68*$H$1,0)</f>
        <v>50</v>
      </c>
      <c r="F68" s="14" t="n">
        <f aca="false">D68*E68</f>
        <v>50</v>
      </c>
      <c r="G68" s="15"/>
      <c r="H68" s="5" t="n">
        <v>50</v>
      </c>
      <c r="I68" s="5" t="n">
        <f aca="false">D68*H68</f>
        <v>50</v>
      </c>
    </row>
    <row r="69" customFormat="false" ht="20.1" hidden="false" customHeight="true" outlineLevel="0" collapsed="false">
      <c r="A69" s="27" t="s">
        <v>74</v>
      </c>
      <c r="B69" s="15" t="s">
        <v>117</v>
      </c>
      <c r="C69" s="11" t="s">
        <v>50</v>
      </c>
      <c r="D69" s="14" t="n">
        <v>1</v>
      </c>
      <c r="E69" s="14" t="n">
        <f aca="false">ROUND(H69*$H$1,0)</f>
        <v>50</v>
      </c>
      <c r="F69" s="14" t="n">
        <f aca="false">D69*E69</f>
        <v>50</v>
      </c>
      <c r="G69" s="15"/>
      <c r="H69" s="5" t="n">
        <v>50</v>
      </c>
      <c r="I69" s="5" t="n">
        <f aca="false">D69*H69</f>
        <v>50</v>
      </c>
    </row>
    <row r="70" customFormat="false" ht="20.1" hidden="false" customHeight="true" outlineLevel="0" collapsed="false">
      <c r="A70" s="27" t="s">
        <v>82</v>
      </c>
      <c r="B70" s="15" t="s">
        <v>118</v>
      </c>
      <c r="C70" s="11" t="s">
        <v>50</v>
      </c>
      <c r="D70" s="14" t="n">
        <v>1</v>
      </c>
      <c r="E70" s="14" t="n">
        <f aca="false">ROUND(H70*$H$1,0)</f>
        <v>50</v>
      </c>
      <c r="F70" s="14" t="n">
        <f aca="false">D70*E70</f>
        <v>50</v>
      </c>
      <c r="G70" s="15"/>
      <c r="H70" s="5" t="n">
        <v>50</v>
      </c>
      <c r="I70" s="5" t="n">
        <f aca="false">D70*H70</f>
        <v>50</v>
      </c>
    </row>
    <row r="71" customFormat="false" ht="20.1" hidden="false" customHeight="true" outlineLevel="0" collapsed="false">
      <c r="A71" s="27" t="s">
        <v>82</v>
      </c>
      <c r="B71" s="15" t="s">
        <v>119</v>
      </c>
      <c r="C71" s="11" t="s">
        <v>50</v>
      </c>
      <c r="D71" s="14" t="n">
        <v>1</v>
      </c>
      <c r="E71" s="14" t="n">
        <f aca="false">ROUND(H71*$H$1,0)</f>
        <v>50</v>
      </c>
      <c r="F71" s="14" t="n">
        <f aca="false">D71*E71</f>
        <v>50</v>
      </c>
      <c r="G71" s="15"/>
      <c r="H71" s="5" t="n">
        <v>50</v>
      </c>
      <c r="I71" s="5" t="n">
        <f aca="false">D71*H71</f>
        <v>50</v>
      </c>
    </row>
    <row r="72" customFormat="false" ht="20.1" hidden="false" customHeight="true" outlineLevel="0" collapsed="false">
      <c r="A72" s="27" t="s">
        <v>82</v>
      </c>
      <c r="B72" s="15" t="s">
        <v>120</v>
      </c>
      <c r="C72" s="11" t="s">
        <v>50</v>
      </c>
      <c r="D72" s="14" t="n">
        <v>1</v>
      </c>
      <c r="E72" s="14" t="n">
        <f aca="false">ROUND(H72*$H$1,0)</f>
        <v>50</v>
      </c>
      <c r="F72" s="14" t="n">
        <f aca="false">D72*E72</f>
        <v>50</v>
      </c>
      <c r="G72" s="15"/>
      <c r="H72" s="5" t="n">
        <v>50</v>
      </c>
      <c r="I72" s="5" t="n">
        <f aca="false">D72*H72</f>
        <v>50</v>
      </c>
    </row>
    <row r="73" customFormat="false" ht="20.1" hidden="false" customHeight="true" outlineLevel="0" collapsed="false">
      <c r="A73" s="27" t="s">
        <v>82</v>
      </c>
      <c r="B73" s="15" t="s">
        <v>121</v>
      </c>
      <c r="C73" s="11" t="s">
        <v>50</v>
      </c>
      <c r="D73" s="14" t="n">
        <v>1</v>
      </c>
      <c r="E73" s="14" t="n">
        <f aca="false">ROUND(H73*$H$1,0)</f>
        <v>50</v>
      </c>
      <c r="F73" s="14" t="n">
        <f aca="false">D73*E73</f>
        <v>50</v>
      </c>
      <c r="G73" s="15"/>
      <c r="H73" s="5" t="n">
        <v>50</v>
      </c>
      <c r="I73" s="5" t="n">
        <f aca="false">D73*H73</f>
        <v>50</v>
      </c>
    </row>
    <row r="74" customFormat="false" ht="20.1" hidden="false" customHeight="true" outlineLevel="0" collapsed="false">
      <c r="A74" s="27" t="s">
        <v>84</v>
      </c>
      <c r="B74" s="15" t="s">
        <v>122</v>
      </c>
      <c r="C74" s="11" t="s">
        <v>50</v>
      </c>
      <c r="D74" s="14" t="n">
        <v>1</v>
      </c>
      <c r="E74" s="14" t="n">
        <f aca="false">ROUND(H74*$H$1,0)</f>
        <v>50</v>
      </c>
      <c r="F74" s="14" t="n">
        <f aca="false">D74*E74</f>
        <v>50</v>
      </c>
      <c r="G74" s="15"/>
      <c r="H74" s="5" t="n">
        <v>50</v>
      </c>
      <c r="I74" s="5" t="n">
        <f aca="false">D74*H74</f>
        <v>50</v>
      </c>
    </row>
    <row r="75" customFormat="false" ht="20.1" hidden="false" customHeight="true" outlineLevel="0" collapsed="false">
      <c r="A75" s="27" t="s">
        <v>84</v>
      </c>
      <c r="B75" s="15" t="s">
        <v>123</v>
      </c>
      <c r="C75" s="11" t="s">
        <v>50</v>
      </c>
      <c r="D75" s="14" t="n">
        <v>1</v>
      </c>
      <c r="E75" s="14" t="n">
        <f aca="false">ROUND(H75*$H$1,0)</f>
        <v>50</v>
      </c>
      <c r="F75" s="14" t="n">
        <f aca="false">D75*E75</f>
        <v>50</v>
      </c>
      <c r="G75" s="15"/>
      <c r="H75" s="5" t="n">
        <v>50</v>
      </c>
      <c r="I75" s="5" t="n">
        <f aca="false">D75*H75</f>
        <v>50</v>
      </c>
    </row>
    <row r="76" customFormat="false" ht="20.1" hidden="false" customHeight="true" outlineLevel="0" collapsed="false">
      <c r="A76" s="27" t="s">
        <v>84</v>
      </c>
      <c r="B76" s="15" t="s">
        <v>124</v>
      </c>
      <c r="C76" s="11" t="s">
        <v>50</v>
      </c>
      <c r="D76" s="14" t="n">
        <v>1</v>
      </c>
      <c r="E76" s="14" t="n">
        <f aca="false">ROUND(H76*$H$1,0)</f>
        <v>50</v>
      </c>
      <c r="F76" s="14" t="n">
        <f aca="false">D76*E76</f>
        <v>50</v>
      </c>
      <c r="G76" s="15"/>
      <c r="H76" s="5" t="n">
        <v>50</v>
      </c>
      <c r="I76" s="5" t="n">
        <f aca="false">D76*H76</f>
        <v>50</v>
      </c>
    </row>
    <row r="77" customFormat="false" ht="20.1" hidden="false" customHeight="true" outlineLevel="0" collapsed="false">
      <c r="A77" s="27" t="s">
        <v>84</v>
      </c>
      <c r="B77" s="15" t="s">
        <v>125</v>
      </c>
      <c r="C77" s="11" t="s">
        <v>50</v>
      </c>
      <c r="D77" s="14" t="n">
        <v>1</v>
      </c>
      <c r="E77" s="14" t="n">
        <f aca="false">ROUND(H77*$H$1,0)</f>
        <v>50</v>
      </c>
      <c r="F77" s="14" t="n">
        <f aca="false">D77*E77</f>
        <v>50</v>
      </c>
      <c r="G77" s="15"/>
      <c r="H77" s="5" t="n">
        <v>50</v>
      </c>
      <c r="I77" s="5" t="n">
        <f aca="false">D77*H77</f>
        <v>50</v>
      </c>
    </row>
    <row r="78" customFormat="false" ht="20.1" hidden="false" customHeight="true" outlineLevel="0" collapsed="false">
      <c r="A78" s="27" t="s">
        <v>86</v>
      </c>
      <c r="B78" s="15" t="s">
        <v>126</v>
      </c>
      <c r="C78" s="11" t="s">
        <v>50</v>
      </c>
      <c r="D78" s="14" t="n">
        <v>1</v>
      </c>
      <c r="E78" s="14" t="n">
        <f aca="false">ROUND(H78*$H$1,0)</f>
        <v>50</v>
      </c>
      <c r="F78" s="14" t="n">
        <f aca="false">D78*E78</f>
        <v>50</v>
      </c>
      <c r="G78" s="15"/>
      <c r="H78" s="5" t="n">
        <v>50</v>
      </c>
      <c r="I78" s="5" t="n">
        <f aca="false">D78*H78</f>
        <v>50</v>
      </c>
    </row>
    <row r="79" customFormat="false" ht="20.1" hidden="false" customHeight="true" outlineLevel="0" collapsed="false">
      <c r="A79" s="30" t="s">
        <v>86</v>
      </c>
      <c r="B79" s="31" t="s">
        <v>118</v>
      </c>
      <c r="C79" s="32" t="s">
        <v>50</v>
      </c>
      <c r="D79" s="33" t="n">
        <v>1</v>
      </c>
      <c r="E79" s="33" t="n">
        <f aca="false">ROUND(H79*$H$1,0)</f>
        <v>50</v>
      </c>
      <c r="F79" s="33" t="n">
        <f aca="false">D79*E79</f>
        <v>50</v>
      </c>
      <c r="G79" s="31"/>
      <c r="H79" s="5" t="n">
        <v>50</v>
      </c>
      <c r="I79" s="5" t="n">
        <f aca="false">D79*H79</f>
        <v>50</v>
      </c>
      <c r="K79" s="41" t="s">
        <v>127</v>
      </c>
    </row>
    <row r="80" customFormat="false" ht="20.1" hidden="false" customHeight="true" outlineLevel="0" collapsed="false">
      <c r="A80" s="27" t="s">
        <v>86</v>
      </c>
      <c r="B80" s="15" t="s">
        <v>128</v>
      </c>
      <c r="C80" s="11" t="s">
        <v>50</v>
      </c>
      <c r="D80" s="14" t="n">
        <v>1</v>
      </c>
      <c r="E80" s="14" t="n">
        <f aca="false">ROUND(H80*$H$1,0)</f>
        <v>50</v>
      </c>
      <c r="F80" s="14" t="n">
        <f aca="false">D80*E80</f>
        <v>50</v>
      </c>
      <c r="G80" s="15"/>
      <c r="H80" s="5" t="n">
        <v>50</v>
      </c>
      <c r="I80" s="5" t="n">
        <f aca="false">D80*H80</f>
        <v>50</v>
      </c>
    </row>
    <row r="81" customFormat="false" ht="20.1" hidden="false" customHeight="true" outlineLevel="0" collapsed="false">
      <c r="A81" s="27" t="s">
        <v>86</v>
      </c>
      <c r="B81" s="15" t="s">
        <v>129</v>
      </c>
      <c r="C81" s="11" t="s">
        <v>50</v>
      </c>
      <c r="D81" s="14" t="n">
        <v>1</v>
      </c>
      <c r="E81" s="14" t="n">
        <f aca="false">ROUND(H81*$H$1,0)</f>
        <v>50</v>
      </c>
      <c r="F81" s="14" t="n">
        <f aca="false">D81*E81</f>
        <v>50</v>
      </c>
      <c r="G81" s="15"/>
      <c r="H81" s="5" t="n">
        <v>50</v>
      </c>
      <c r="I81" s="5" t="n">
        <f aca="false">D81*H81</f>
        <v>50</v>
      </c>
    </row>
    <row r="82" customFormat="false" ht="20.1" hidden="false" customHeight="true" outlineLevel="0" collapsed="false">
      <c r="A82" s="27" t="s">
        <v>86</v>
      </c>
      <c r="B82" s="15" t="s">
        <v>130</v>
      </c>
      <c r="C82" s="11" t="s">
        <v>50</v>
      </c>
      <c r="D82" s="14" t="n">
        <v>1</v>
      </c>
      <c r="E82" s="14" t="n">
        <f aca="false">ROUND(H82*$H$1,0)</f>
        <v>50</v>
      </c>
      <c r="F82" s="14" t="n">
        <f aca="false">D82*E82</f>
        <v>50</v>
      </c>
      <c r="G82" s="15"/>
      <c r="H82" s="5" t="n">
        <v>50</v>
      </c>
      <c r="I82" s="5" t="n">
        <f aca="false">D82*H82</f>
        <v>50</v>
      </c>
    </row>
    <row r="83" customFormat="false" ht="20.1" hidden="false" customHeight="true" outlineLevel="0" collapsed="false">
      <c r="A83" s="30" t="s">
        <v>88</v>
      </c>
      <c r="B83" s="31" t="s">
        <v>131</v>
      </c>
      <c r="C83" s="32" t="s">
        <v>50</v>
      </c>
      <c r="D83" s="33" t="n">
        <v>1</v>
      </c>
      <c r="E83" s="33" t="n">
        <f aca="false">ROUND(H83*$H$1,0)</f>
        <v>50</v>
      </c>
      <c r="F83" s="33" t="n">
        <f aca="false">D83*E83</f>
        <v>50</v>
      </c>
      <c r="G83" s="31"/>
      <c r="H83" s="5" t="n">
        <v>50</v>
      </c>
      <c r="I83" s="5" t="n">
        <f aca="false">D83*H83</f>
        <v>50</v>
      </c>
      <c r="K83" s="41" t="s">
        <v>132</v>
      </c>
    </row>
    <row r="84" customFormat="false" ht="20.1" hidden="false" customHeight="true" outlineLevel="0" collapsed="false">
      <c r="A84" s="30" t="s">
        <v>88</v>
      </c>
      <c r="B84" s="31" t="s">
        <v>133</v>
      </c>
      <c r="C84" s="32" t="s">
        <v>50</v>
      </c>
      <c r="D84" s="33" t="n">
        <v>1</v>
      </c>
      <c r="E84" s="33" t="n">
        <f aca="false">ROUND(H84*$H$1,0)</f>
        <v>50</v>
      </c>
      <c r="F84" s="33" t="n">
        <f aca="false">D84*E84</f>
        <v>50</v>
      </c>
      <c r="G84" s="31"/>
      <c r="H84" s="5" t="n">
        <v>50</v>
      </c>
      <c r="I84" s="5" t="n">
        <f aca="false">D84*H84</f>
        <v>50</v>
      </c>
      <c r="K84" s="41" t="s">
        <v>134</v>
      </c>
    </row>
    <row r="85" customFormat="false" ht="20.1" hidden="false" customHeight="true" outlineLevel="0" collapsed="false">
      <c r="A85" s="27" t="s">
        <v>88</v>
      </c>
      <c r="B85" s="15" t="s">
        <v>135</v>
      </c>
      <c r="C85" s="11" t="s">
        <v>50</v>
      </c>
      <c r="D85" s="14" t="n">
        <v>1</v>
      </c>
      <c r="E85" s="14" t="n">
        <f aca="false">ROUND(H85*$H$1,0)</f>
        <v>50</v>
      </c>
      <c r="F85" s="14" t="n">
        <f aca="false">D85*E85</f>
        <v>50</v>
      </c>
      <c r="G85" s="15"/>
      <c r="H85" s="5" t="n">
        <v>50</v>
      </c>
      <c r="I85" s="5" t="n">
        <f aca="false">D85*H85</f>
        <v>50</v>
      </c>
    </row>
    <row r="86" customFormat="false" ht="20.1" hidden="false" customHeight="true" outlineLevel="0" collapsed="false">
      <c r="A86" s="27" t="s">
        <v>88</v>
      </c>
      <c r="B86" s="15" t="s">
        <v>136</v>
      </c>
      <c r="C86" s="11" t="s">
        <v>50</v>
      </c>
      <c r="D86" s="14" t="n">
        <v>1</v>
      </c>
      <c r="E86" s="14" t="n">
        <f aca="false">ROUND(H86*$H$1,0)</f>
        <v>50</v>
      </c>
      <c r="F86" s="14" t="n">
        <f aca="false">D86*E86</f>
        <v>50</v>
      </c>
      <c r="G86" s="15"/>
      <c r="H86" s="5" t="n">
        <v>50</v>
      </c>
      <c r="I86" s="5" t="n">
        <f aca="false">D86*H86</f>
        <v>50</v>
      </c>
    </row>
    <row r="87" customFormat="false" ht="20.1" hidden="false" customHeight="true" outlineLevel="0" collapsed="false">
      <c r="A87" s="27" t="s">
        <v>88</v>
      </c>
      <c r="B87" s="15" t="s">
        <v>137</v>
      </c>
      <c r="C87" s="11" t="s">
        <v>50</v>
      </c>
      <c r="D87" s="14" t="n">
        <v>1</v>
      </c>
      <c r="E87" s="14" t="n">
        <f aca="false">ROUND(H87*$H$1,0)</f>
        <v>50</v>
      </c>
      <c r="F87" s="14" t="n">
        <f aca="false">D87*E87</f>
        <v>50</v>
      </c>
      <c r="G87" s="15"/>
      <c r="H87" s="5" t="n">
        <v>50</v>
      </c>
      <c r="I87" s="5" t="n">
        <f aca="false">D87*H87</f>
        <v>50</v>
      </c>
    </row>
    <row r="88" customFormat="false" ht="20.1" hidden="false" customHeight="true" outlineLevel="0" collapsed="false">
      <c r="A88" s="27" t="s">
        <v>88</v>
      </c>
      <c r="B88" s="15" t="s">
        <v>138</v>
      </c>
      <c r="C88" s="11" t="s">
        <v>50</v>
      </c>
      <c r="D88" s="14" t="n">
        <v>1</v>
      </c>
      <c r="E88" s="14" t="n">
        <f aca="false">ROUND(H88*$H$1,0)</f>
        <v>50</v>
      </c>
      <c r="F88" s="14" t="n">
        <f aca="false">D88*E88</f>
        <v>50</v>
      </c>
      <c r="G88" s="15"/>
      <c r="H88" s="5" t="n">
        <v>50</v>
      </c>
      <c r="I88" s="5" t="n">
        <f aca="false">D88*H88</f>
        <v>50</v>
      </c>
    </row>
    <row r="89" customFormat="false" ht="20.1" hidden="false" customHeight="true" outlineLevel="0" collapsed="false">
      <c r="A89" s="27" t="s">
        <v>88</v>
      </c>
      <c r="B89" s="15" t="s">
        <v>139</v>
      </c>
      <c r="C89" s="11" t="s">
        <v>50</v>
      </c>
      <c r="D89" s="14" t="n">
        <v>1</v>
      </c>
      <c r="E89" s="14" t="n">
        <f aca="false">ROUND(H89*$H$1,0)</f>
        <v>50</v>
      </c>
      <c r="F89" s="14" t="n">
        <f aca="false">D89*E89</f>
        <v>50</v>
      </c>
      <c r="G89" s="15"/>
      <c r="H89" s="5" t="n">
        <v>50</v>
      </c>
      <c r="I89" s="5" t="n">
        <f aca="false">D89*H89</f>
        <v>50</v>
      </c>
    </row>
    <row r="90" customFormat="false" ht="20.1" hidden="false" customHeight="true" outlineLevel="0" collapsed="false">
      <c r="A90" s="27" t="s">
        <v>88</v>
      </c>
      <c r="B90" s="15" t="s">
        <v>140</v>
      </c>
      <c r="C90" s="11" t="s">
        <v>50</v>
      </c>
      <c r="D90" s="14" t="n">
        <v>1</v>
      </c>
      <c r="E90" s="14" t="n">
        <f aca="false">ROUND(H90*$H$1,0)</f>
        <v>50</v>
      </c>
      <c r="F90" s="14" t="n">
        <f aca="false">D90*E90</f>
        <v>50</v>
      </c>
      <c r="G90" s="15"/>
      <c r="H90" s="5" t="n">
        <v>50</v>
      </c>
      <c r="I90" s="5" t="n">
        <f aca="false">D90*H90</f>
        <v>50</v>
      </c>
    </row>
    <row r="91" customFormat="false" ht="20.1" hidden="false" customHeight="true" outlineLevel="0" collapsed="false">
      <c r="A91" s="27" t="s">
        <v>88</v>
      </c>
      <c r="B91" s="15" t="s">
        <v>141</v>
      </c>
      <c r="C91" s="11" t="s">
        <v>50</v>
      </c>
      <c r="D91" s="14" t="n">
        <v>1</v>
      </c>
      <c r="E91" s="14" t="n">
        <f aca="false">ROUND(H91*$H$1,0)</f>
        <v>50</v>
      </c>
      <c r="F91" s="14" t="n">
        <f aca="false">D91*E91</f>
        <v>50</v>
      </c>
      <c r="G91" s="15"/>
      <c r="H91" s="5" t="n">
        <v>50</v>
      </c>
      <c r="I91" s="5" t="n">
        <f aca="false">D91*H91</f>
        <v>50</v>
      </c>
    </row>
    <row r="92" customFormat="false" ht="20.1" hidden="false" customHeight="true" outlineLevel="0" collapsed="false">
      <c r="A92" s="27" t="s">
        <v>88</v>
      </c>
      <c r="B92" s="15" t="s">
        <v>142</v>
      </c>
      <c r="C92" s="11" t="s">
        <v>50</v>
      </c>
      <c r="D92" s="14" t="n">
        <v>1</v>
      </c>
      <c r="E92" s="14" t="n">
        <f aca="false">ROUND(H92*$H$1,0)</f>
        <v>50</v>
      </c>
      <c r="F92" s="14" t="n">
        <f aca="false">D92*E92</f>
        <v>50</v>
      </c>
      <c r="G92" s="15"/>
      <c r="H92" s="5" t="n">
        <v>50</v>
      </c>
      <c r="I92" s="5" t="n">
        <f aca="false">D92*H92</f>
        <v>50</v>
      </c>
    </row>
    <row r="93" customFormat="false" ht="20.1" hidden="false" customHeight="true" outlineLevel="0" collapsed="false">
      <c r="A93" s="27" t="s">
        <v>88</v>
      </c>
      <c r="B93" s="15" t="s">
        <v>143</v>
      </c>
      <c r="C93" s="11" t="s">
        <v>50</v>
      </c>
      <c r="D93" s="14" t="n">
        <v>1</v>
      </c>
      <c r="E93" s="14" t="n">
        <f aca="false">ROUND(H93*$H$1,0)</f>
        <v>50</v>
      </c>
      <c r="F93" s="14" t="n">
        <f aca="false">D93*E93</f>
        <v>50</v>
      </c>
      <c r="G93" s="15"/>
      <c r="H93" s="5" t="n">
        <v>50</v>
      </c>
      <c r="I93" s="5" t="n">
        <f aca="false">D93*H93</f>
        <v>50</v>
      </c>
    </row>
    <row r="94" customFormat="false" ht="20.1" hidden="false" customHeight="true" outlineLevel="0" collapsed="false">
      <c r="A94" s="27" t="s">
        <v>90</v>
      </c>
      <c r="B94" s="15" t="s">
        <v>144</v>
      </c>
      <c r="C94" s="11" t="s">
        <v>50</v>
      </c>
      <c r="D94" s="14" t="n">
        <v>1</v>
      </c>
      <c r="E94" s="14" t="n">
        <f aca="false">ROUND(H94*$H$1,0)</f>
        <v>50</v>
      </c>
      <c r="F94" s="14" t="n">
        <f aca="false">D94*E94</f>
        <v>50</v>
      </c>
      <c r="G94" s="15"/>
      <c r="H94" s="5" t="n">
        <v>50</v>
      </c>
      <c r="I94" s="5" t="n">
        <f aca="false">D94*H94</f>
        <v>50</v>
      </c>
    </row>
    <row r="95" customFormat="false" ht="20.1" hidden="false" customHeight="true" outlineLevel="0" collapsed="false">
      <c r="A95" s="27" t="s">
        <v>90</v>
      </c>
      <c r="B95" s="15" t="s">
        <v>145</v>
      </c>
      <c r="C95" s="11" t="s">
        <v>50</v>
      </c>
      <c r="D95" s="14" t="n">
        <v>1</v>
      </c>
      <c r="E95" s="14" t="n">
        <f aca="false">ROUND(H95*$H$1,0)</f>
        <v>50</v>
      </c>
      <c r="F95" s="14" t="n">
        <f aca="false">D95*E95</f>
        <v>50</v>
      </c>
      <c r="G95" s="15"/>
      <c r="H95" s="5" t="n">
        <v>50</v>
      </c>
      <c r="I95" s="5" t="n">
        <f aca="false">D95*H95</f>
        <v>50</v>
      </c>
    </row>
    <row r="96" customFormat="false" ht="20.1" hidden="false" customHeight="true" outlineLevel="0" collapsed="false">
      <c r="A96" s="27" t="s">
        <v>90</v>
      </c>
      <c r="B96" s="15" t="s">
        <v>146</v>
      </c>
      <c r="C96" s="11" t="s">
        <v>50</v>
      </c>
      <c r="D96" s="14" t="n">
        <v>1</v>
      </c>
      <c r="E96" s="14" t="n">
        <f aca="false">ROUND(H96*$H$1,0)</f>
        <v>50</v>
      </c>
      <c r="F96" s="14" t="n">
        <f aca="false">D96*E96</f>
        <v>50</v>
      </c>
      <c r="G96" s="15"/>
      <c r="H96" s="5" t="n">
        <v>50</v>
      </c>
      <c r="I96" s="5" t="n">
        <f aca="false">D96*H96</f>
        <v>50</v>
      </c>
    </row>
    <row r="97" customFormat="false" ht="20.1" hidden="false" customHeight="true" outlineLevel="0" collapsed="false">
      <c r="A97" s="27" t="s">
        <v>90</v>
      </c>
      <c r="B97" s="15" t="s">
        <v>147</v>
      </c>
      <c r="C97" s="11" t="s">
        <v>50</v>
      </c>
      <c r="D97" s="14" t="n">
        <v>1</v>
      </c>
      <c r="E97" s="14" t="n">
        <f aca="false">ROUND(H97*$H$1,0)</f>
        <v>50</v>
      </c>
      <c r="F97" s="14" t="n">
        <f aca="false">D97*E97</f>
        <v>50</v>
      </c>
      <c r="G97" s="15"/>
      <c r="H97" s="5" t="n">
        <v>50</v>
      </c>
      <c r="I97" s="5" t="n">
        <f aca="false">D97*H97</f>
        <v>50</v>
      </c>
      <c r="K97" s="41" t="s">
        <v>148</v>
      </c>
    </row>
    <row r="98" customFormat="false" ht="20.1" hidden="false" customHeight="true" outlineLevel="0" collapsed="false">
      <c r="A98" s="27" t="s">
        <v>90</v>
      </c>
      <c r="B98" s="15" t="s">
        <v>149</v>
      </c>
      <c r="C98" s="11" t="s">
        <v>50</v>
      </c>
      <c r="D98" s="14" t="n">
        <v>1</v>
      </c>
      <c r="E98" s="14" t="n">
        <f aca="false">ROUND(H98*$H$1,0)</f>
        <v>50</v>
      </c>
      <c r="F98" s="14" t="n">
        <f aca="false">D98*E98</f>
        <v>50</v>
      </c>
      <c r="G98" s="15"/>
      <c r="H98" s="5" t="n">
        <v>50</v>
      </c>
      <c r="I98" s="5" t="n">
        <f aca="false">D98*H98</f>
        <v>50</v>
      </c>
    </row>
    <row r="99" customFormat="false" ht="20.1" hidden="false" customHeight="true" outlineLevel="0" collapsed="false">
      <c r="A99" s="27" t="s">
        <v>90</v>
      </c>
      <c r="B99" s="15" t="s">
        <v>150</v>
      </c>
      <c r="C99" s="11" t="s">
        <v>50</v>
      </c>
      <c r="D99" s="14" t="n">
        <v>1</v>
      </c>
      <c r="E99" s="14" t="n">
        <f aca="false">ROUND(H99*$H$1,0)</f>
        <v>50</v>
      </c>
      <c r="F99" s="14" t="n">
        <f aca="false">D99*E99</f>
        <v>50</v>
      </c>
      <c r="G99" s="15"/>
      <c r="H99" s="5" t="n">
        <v>50</v>
      </c>
      <c r="I99" s="5" t="n">
        <f aca="false">D99*H99</f>
        <v>50</v>
      </c>
    </row>
    <row r="100" customFormat="false" ht="20.1" hidden="false" customHeight="true" outlineLevel="0" collapsed="false">
      <c r="A100" s="27" t="s">
        <v>92</v>
      </c>
      <c r="B100" s="15" t="s">
        <v>151</v>
      </c>
      <c r="C100" s="11" t="s">
        <v>50</v>
      </c>
      <c r="D100" s="14" t="n">
        <v>1</v>
      </c>
      <c r="E100" s="14" t="n">
        <f aca="false">ROUND(H100*$H$1,0)</f>
        <v>50</v>
      </c>
      <c r="F100" s="14" t="n">
        <f aca="false">D100*E100</f>
        <v>50</v>
      </c>
      <c r="G100" s="15"/>
      <c r="H100" s="5" t="n">
        <v>50</v>
      </c>
      <c r="I100" s="5" t="n">
        <f aca="false">D100*H100</f>
        <v>50</v>
      </c>
    </row>
    <row r="101" customFormat="false" ht="20.1" hidden="false" customHeight="true" outlineLevel="0" collapsed="false">
      <c r="A101" s="27" t="s">
        <v>92</v>
      </c>
      <c r="B101" s="15" t="s">
        <v>152</v>
      </c>
      <c r="C101" s="11" t="s">
        <v>50</v>
      </c>
      <c r="D101" s="14" t="n">
        <v>1</v>
      </c>
      <c r="E101" s="14" t="n">
        <f aca="false">ROUND(H101*$H$1,0)</f>
        <v>50</v>
      </c>
      <c r="F101" s="14" t="n">
        <f aca="false">D101*E101</f>
        <v>50</v>
      </c>
      <c r="G101" s="15"/>
      <c r="H101" s="5" t="n">
        <v>50</v>
      </c>
      <c r="I101" s="5" t="n">
        <f aca="false">D101*H101</f>
        <v>50</v>
      </c>
    </row>
    <row r="102" customFormat="false" ht="20.1" hidden="false" customHeight="true" outlineLevel="0" collapsed="false">
      <c r="A102" s="27" t="s">
        <v>92</v>
      </c>
      <c r="B102" s="15" t="s">
        <v>153</v>
      </c>
      <c r="C102" s="11" t="s">
        <v>50</v>
      </c>
      <c r="D102" s="14" t="n">
        <v>1</v>
      </c>
      <c r="E102" s="14" t="n">
        <f aca="false">ROUND(H102*$H$1,0)</f>
        <v>50</v>
      </c>
      <c r="F102" s="14" t="n">
        <f aca="false">D102*E102</f>
        <v>50</v>
      </c>
      <c r="G102" s="15"/>
      <c r="H102" s="5" t="n">
        <v>50</v>
      </c>
      <c r="I102" s="5" t="n">
        <f aca="false">D102*H102</f>
        <v>50</v>
      </c>
    </row>
    <row r="103" customFormat="false" ht="20.1" hidden="false" customHeight="true" outlineLevel="0" collapsed="false">
      <c r="A103" s="27" t="s">
        <v>94</v>
      </c>
      <c r="B103" s="15" t="s">
        <v>154</v>
      </c>
      <c r="C103" s="11" t="s">
        <v>50</v>
      </c>
      <c r="D103" s="14" t="n">
        <v>1</v>
      </c>
      <c r="E103" s="14" t="n">
        <f aca="false">ROUND(H103*$H$1,0)</f>
        <v>50</v>
      </c>
      <c r="F103" s="14" t="n">
        <f aca="false">D103*E103</f>
        <v>50</v>
      </c>
      <c r="G103" s="15"/>
      <c r="H103" s="5" t="n">
        <v>50</v>
      </c>
      <c r="I103" s="5" t="n">
        <f aca="false">D103*H103</f>
        <v>50</v>
      </c>
    </row>
    <row r="104" customFormat="false" ht="20.1" hidden="false" customHeight="true" outlineLevel="0" collapsed="false">
      <c r="A104" s="27" t="s">
        <v>94</v>
      </c>
      <c r="B104" s="15" t="s">
        <v>155</v>
      </c>
      <c r="C104" s="11" t="s">
        <v>50</v>
      </c>
      <c r="D104" s="14" t="n">
        <v>1</v>
      </c>
      <c r="E104" s="14" t="n">
        <f aca="false">ROUND(H104*$H$1,0)</f>
        <v>50</v>
      </c>
      <c r="F104" s="14" t="n">
        <f aca="false">D104*E104</f>
        <v>50</v>
      </c>
      <c r="G104" s="15"/>
      <c r="H104" s="5" t="n">
        <v>50</v>
      </c>
      <c r="I104" s="5" t="n">
        <f aca="false">D104*H104</f>
        <v>50</v>
      </c>
    </row>
    <row r="105" customFormat="false" ht="20.1" hidden="false" customHeight="true" outlineLevel="0" collapsed="false">
      <c r="A105" s="27" t="s">
        <v>94</v>
      </c>
      <c r="B105" s="15" t="s">
        <v>156</v>
      </c>
      <c r="C105" s="11" t="s">
        <v>50</v>
      </c>
      <c r="D105" s="14" t="n">
        <v>1</v>
      </c>
      <c r="E105" s="14" t="n">
        <f aca="false">ROUND(H105*$H$1,0)</f>
        <v>50</v>
      </c>
      <c r="F105" s="14" t="n">
        <f aca="false">D105*E105</f>
        <v>50</v>
      </c>
      <c r="G105" s="15"/>
      <c r="H105" s="5" t="n">
        <v>50</v>
      </c>
      <c r="I105" s="5" t="n">
        <f aca="false">D105*H105</f>
        <v>50</v>
      </c>
    </row>
    <row r="106" customFormat="false" ht="20.1" hidden="false" customHeight="true" outlineLevel="0" collapsed="false">
      <c r="A106" s="30" t="s">
        <v>96</v>
      </c>
      <c r="B106" s="31" t="s">
        <v>157</v>
      </c>
      <c r="C106" s="32" t="s">
        <v>50</v>
      </c>
      <c r="D106" s="33" t="n">
        <v>1</v>
      </c>
      <c r="E106" s="33" t="n">
        <f aca="false">ROUND(H106*$H$1,0)</f>
        <v>50</v>
      </c>
      <c r="F106" s="33" t="n">
        <f aca="false">D106*E106</f>
        <v>50</v>
      </c>
      <c r="G106" s="31"/>
      <c r="H106" s="5" t="n">
        <v>50</v>
      </c>
      <c r="I106" s="5" t="n">
        <f aca="false">D106*H106</f>
        <v>50</v>
      </c>
      <c r="K106" s="41" t="s">
        <v>158</v>
      </c>
    </row>
    <row r="107" customFormat="false" ht="20.1" hidden="false" customHeight="true" outlineLevel="0" collapsed="false">
      <c r="A107" s="30" t="s">
        <v>98</v>
      </c>
      <c r="B107" s="43" t="s">
        <v>159</v>
      </c>
      <c r="C107" s="32" t="s">
        <v>50</v>
      </c>
      <c r="D107" s="44" t="n">
        <f aca="false">D47</f>
        <v>1</v>
      </c>
      <c r="E107" s="33" t="n">
        <f aca="false">ROUND(H107*$H$1,0)</f>
        <v>144</v>
      </c>
      <c r="F107" s="33" t="n">
        <f aca="false">D107*E107</f>
        <v>144</v>
      </c>
      <c r="G107" s="43"/>
      <c r="H107" s="45" t="n">
        <v>144</v>
      </c>
      <c r="I107" s="5" t="n">
        <f aca="false">D107*H107</f>
        <v>144</v>
      </c>
      <c r="K107" s="41" t="s">
        <v>160</v>
      </c>
    </row>
    <row r="108" customFormat="false" ht="20.1" hidden="false" customHeight="true" outlineLevel="0" collapsed="false">
      <c r="A108" s="27" t="s">
        <v>98</v>
      </c>
      <c r="B108" s="46" t="s">
        <v>161</v>
      </c>
      <c r="C108" s="11" t="s">
        <v>50</v>
      </c>
      <c r="D108" s="47" t="n">
        <f aca="false">D47</f>
        <v>1</v>
      </c>
      <c r="E108" s="14" t="n">
        <f aca="false">ROUND(H108*$H$1,0)</f>
        <v>144</v>
      </c>
      <c r="F108" s="14" t="n">
        <f aca="false">D108*E108</f>
        <v>144</v>
      </c>
      <c r="G108" s="46"/>
      <c r="H108" s="45" t="n">
        <v>144</v>
      </c>
      <c r="I108" s="5" t="n">
        <f aca="false">D108*H108</f>
        <v>144</v>
      </c>
    </row>
    <row r="109" customFormat="false" ht="20.1" hidden="false" customHeight="true" outlineLevel="0" collapsed="false">
      <c r="A109" s="27" t="s">
        <v>100</v>
      </c>
      <c r="B109" s="15" t="s">
        <v>162</v>
      </c>
      <c r="C109" s="11" t="s">
        <v>50</v>
      </c>
      <c r="D109" s="47" t="n">
        <f aca="false">SUM(D63:D108)</f>
        <v>46</v>
      </c>
      <c r="E109" s="14" t="n">
        <f aca="false">ROUND(H109*$H$1,0)</f>
        <v>60</v>
      </c>
      <c r="F109" s="14" t="n">
        <f aca="false">D109*E109</f>
        <v>2760</v>
      </c>
      <c r="G109" s="46"/>
      <c r="H109" s="5" t="n">
        <v>60</v>
      </c>
      <c r="I109" s="5" t="n">
        <f aca="false">D109*H109</f>
        <v>2760</v>
      </c>
    </row>
    <row r="110" customFormat="false" ht="20.1" hidden="false" customHeight="true" outlineLevel="0" collapsed="false">
      <c r="A110" s="27" t="s">
        <v>163</v>
      </c>
      <c r="B110" s="15" t="s">
        <v>164</v>
      </c>
      <c r="C110" s="11" t="s">
        <v>165</v>
      </c>
      <c r="D110" s="47" t="n">
        <f aca="false">ROUND(((SUM(D24:D61)*2)+(D109*0.45))/7,0)</f>
        <v>14</v>
      </c>
      <c r="E110" s="14" t="n">
        <f aca="false">ROUND(H110*$H$1,0)</f>
        <v>2000</v>
      </c>
      <c r="F110" s="14" t="n">
        <f aca="false">D110*E110</f>
        <v>28000</v>
      </c>
      <c r="G110" s="46"/>
      <c r="H110" s="45" t="n">
        <v>2000</v>
      </c>
      <c r="I110" s="5" t="n">
        <f aca="false">D110*H110</f>
        <v>28000</v>
      </c>
      <c r="K110" s="7" t="s">
        <v>166</v>
      </c>
    </row>
    <row r="111" customFormat="false" ht="20.1" hidden="false" customHeight="true" outlineLevel="0" collapsed="false">
      <c r="A111" s="27" t="s">
        <v>167</v>
      </c>
      <c r="B111" s="16" t="s">
        <v>168</v>
      </c>
      <c r="C111" s="11" t="s">
        <v>169</v>
      </c>
      <c r="D111" s="14" t="n">
        <v>1</v>
      </c>
      <c r="E111" s="14" t="n">
        <f aca="false">ROUND(H111*$H$1,0)</f>
        <v>2500</v>
      </c>
      <c r="F111" s="14" t="n">
        <f aca="false">D111*E111</f>
        <v>2500</v>
      </c>
      <c r="G111" s="48"/>
      <c r="H111" s="49" t="n">
        <v>2500</v>
      </c>
      <c r="I111" s="49" t="n">
        <f aca="false">D111*H111</f>
        <v>2500</v>
      </c>
    </row>
    <row r="112" customFormat="false" ht="20.1" hidden="false" customHeight="true" outlineLevel="0" collapsed="false">
      <c r="A112" s="27" t="s">
        <v>170</v>
      </c>
      <c r="B112" s="15" t="s">
        <v>171</v>
      </c>
      <c r="C112" s="11" t="s">
        <v>172</v>
      </c>
      <c r="D112" s="14" t="n">
        <v>1</v>
      </c>
      <c r="E112" s="14" t="n">
        <f aca="false">ROUND(H112*$H$1,0)</f>
        <v>3500</v>
      </c>
      <c r="F112" s="14" t="n">
        <f aca="false">D112*E112</f>
        <v>3500</v>
      </c>
      <c r="G112" s="46"/>
      <c r="H112" s="5" t="n">
        <v>3500</v>
      </c>
      <c r="I112" s="5" t="n">
        <f aca="false">D112*H112</f>
        <v>3500</v>
      </c>
    </row>
    <row r="113" customFormat="false" ht="20.1" hidden="false" customHeight="true" outlineLevel="0" collapsed="false">
      <c r="A113" s="27" t="s">
        <v>173</v>
      </c>
      <c r="B113" s="15" t="s">
        <v>174</v>
      </c>
      <c r="C113" s="11" t="s">
        <v>169</v>
      </c>
      <c r="D113" s="14" t="n">
        <v>1</v>
      </c>
      <c r="E113" s="14" t="n">
        <f aca="false">ROUND(H113*$H$1,0)</f>
        <v>3000</v>
      </c>
      <c r="F113" s="14" t="n">
        <f aca="false">D113*E113</f>
        <v>3000</v>
      </c>
      <c r="G113" s="46"/>
      <c r="H113" s="5" t="n">
        <v>3000</v>
      </c>
      <c r="I113" s="5" t="n">
        <f aca="false">D113*H113</f>
        <v>3000</v>
      </c>
    </row>
    <row r="114" customFormat="false" ht="20.1" hidden="false" customHeight="true" outlineLevel="0" collapsed="false">
      <c r="A114" s="27" t="s">
        <v>175</v>
      </c>
      <c r="B114" s="16" t="s">
        <v>176</v>
      </c>
      <c r="C114" s="11" t="s">
        <v>169</v>
      </c>
      <c r="D114" s="14" t="n">
        <v>1</v>
      </c>
      <c r="E114" s="14" t="n">
        <f aca="false">ROUND(H114*$H$1,0)</f>
        <v>8000</v>
      </c>
      <c r="F114" s="14" t="n">
        <f aca="false">D114*E114</f>
        <v>8000</v>
      </c>
      <c r="G114" s="48"/>
      <c r="H114" s="49" t="n">
        <v>8000</v>
      </c>
      <c r="I114" s="49" t="n">
        <f aca="false">D114*H114</f>
        <v>8000</v>
      </c>
      <c r="K114" s="7" t="s">
        <v>177</v>
      </c>
      <c r="L114" s="41" t="s">
        <v>178</v>
      </c>
    </row>
    <row r="115" customFormat="false" ht="20.1" hidden="false" customHeight="true" outlineLevel="0" collapsed="false">
      <c r="A115" s="27" t="s">
        <v>179</v>
      </c>
      <c r="B115" s="15" t="s">
        <v>180</v>
      </c>
      <c r="C115" s="11" t="s">
        <v>11</v>
      </c>
      <c r="D115" s="14" t="n">
        <v>1</v>
      </c>
      <c r="E115" s="14" t="n">
        <f aca="false">ROUND(H115*$H$1,0)</f>
        <v>4590</v>
      </c>
      <c r="F115" s="14" t="n">
        <f aca="false">D115*E115</f>
        <v>4590</v>
      </c>
      <c r="G115" s="46"/>
      <c r="H115" s="45" t="n">
        <f aca="false">ROUND(SUM(I24:I109)*3%,0)</f>
        <v>4590</v>
      </c>
      <c r="I115" s="5" t="n">
        <f aca="false">D115*H115</f>
        <v>4590</v>
      </c>
      <c r="K115" s="41" t="s">
        <v>181</v>
      </c>
    </row>
    <row r="116" customFormat="false" ht="20.1" hidden="false" customHeight="true" outlineLevel="0" collapsed="false">
      <c r="A116" s="27"/>
      <c r="B116" s="15" t="s">
        <v>182</v>
      </c>
      <c r="C116" s="27"/>
      <c r="D116" s="14"/>
      <c r="E116" s="14"/>
      <c r="F116" s="14" t="n">
        <f aca="false">SUM(F22:F115)</f>
        <v>202581</v>
      </c>
      <c r="G116" s="46"/>
      <c r="I116" s="5" t="n">
        <f aca="false">D116*H116</f>
        <v>0</v>
      </c>
    </row>
    <row r="117" customFormat="false" ht="20.1" hidden="false" customHeight="true" outlineLevel="0" collapsed="false">
      <c r="A117" s="27"/>
      <c r="B117" s="46"/>
      <c r="C117" s="27"/>
      <c r="D117" s="14"/>
      <c r="E117" s="14"/>
      <c r="F117" s="14"/>
      <c r="G117" s="46"/>
      <c r="I117" s="5" t="n">
        <f aca="false">D117*H117</f>
        <v>0</v>
      </c>
    </row>
    <row r="118" customFormat="false" ht="20.1" hidden="false" customHeight="true" outlineLevel="0" collapsed="false">
      <c r="A118" s="11" t="s">
        <v>12</v>
      </c>
      <c r="B118" s="15" t="s">
        <v>13</v>
      </c>
      <c r="C118" s="27"/>
      <c r="D118" s="14"/>
      <c r="E118" s="14"/>
      <c r="F118" s="14"/>
      <c r="G118" s="46"/>
      <c r="I118" s="5" t="n">
        <f aca="false">D118*H118</f>
        <v>0</v>
      </c>
    </row>
    <row r="119" customFormat="false" ht="20.1" hidden="false" customHeight="true" outlineLevel="0" collapsed="false">
      <c r="A119" s="27" t="s">
        <v>44</v>
      </c>
      <c r="B119" s="15" t="s">
        <v>183</v>
      </c>
      <c r="C119" s="27"/>
      <c r="D119" s="14"/>
      <c r="E119" s="14"/>
      <c r="F119" s="14"/>
      <c r="G119" s="46"/>
      <c r="I119" s="5" t="n">
        <f aca="false">D119*H119</f>
        <v>0</v>
      </c>
    </row>
    <row r="120" customFormat="false" ht="20.1" hidden="false" customHeight="true" outlineLevel="0" collapsed="false">
      <c r="A120" s="27" t="s">
        <v>48</v>
      </c>
      <c r="B120" s="46" t="s">
        <v>184</v>
      </c>
      <c r="C120" s="27" t="s">
        <v>185</v>
      </c>
      <c r="D120" s="14" t="n">
        <v>1</v>
      </c>
      <c r="E120" s="14" t="n">
        <f aca="false">ROUND(H120*$H$1,0)</f>
        <v>14</v>
      </c>
      <c r="F120" s="14" t="n">
        <f aca="false">D120*E120</f>
        <v>14</v>
      </c>
      <c r="G120" s="15" t="s">
        <v>186</v>
      </c>
      <c r="H120" s="5" t="n">
        <v>14</v>
      </c>
      <c r="I120" s="5" t="n">
        <f aca="false">D120*H120</f>
        <v>14</v>
      </c>
    </row>
    <row r="121" customFormat="false" ht="20.1" hidden="false" customHeight="true" outlineLevel="0" collapsed="false">
      <c r="A121" s="27" t="s">
        <v>61</v>
      </c>
      <c r="B121" s="46" t="s">
        <v>187</v>
      </c>
      <c r="C121" s="27" t="s">
        <v>185</v>
      </c>
      <c r="D121" s="14" t="n">
        <v>1</v>
      </c>
      <c r="E121" s="14" t="n">
        <f aca="false">ROUND(H121*$H$1,0)</f>
        <v>16</v>
      </c>
      <c r="F121" s="14" t="n">
        <f aca="false">D121*E121</f>
        <v>16</v>
      </c>
      <c r="G121" s="15" t="s">
        <v>186</v>
      </c>
      <c r="H121" s="5" t="n">
        <v>16</v>
      </c>
      <c r="I121" s="5" t="n">
        <f aca="false">D121*H121</f>
        <v>16</v>
      </c>
    </row>
    <row r="122" customFormat="false" ht="20.1" hidden="false" customHeight="true" outlineLevel="0" collapsed="false">
      <c r="A122" s="27" t="s">
        <v>68</v>
      </c>
      <c r="B122" s="46" t="s">
        <v>188</v>
      </c>
      <c r="C122" s="27" t="s">
        <v>185</v>
      </c>
      <c r="D122" s="14" t="n">
        <v>1</v>
      </c>
      <c r="E122" s="14" t="n">
        <f aca="false">ROUND(H122*$H$1,0)</f>
        <v>32</v>
      </c>
      <c r="F122" s="14" t="n">
        <f aca="false">D122*E122</f>
        <v>32</v>
      </c>
      <c r="G122" s="15" t="s">
        <v>186</v>
      </c>
      <c r="H122" s="5" t="n">
        <v>32</v>
      </c>
      <c r="I122" s="5" t="n">
        <f aca="false">D122*H122</f>
        <v>32</v>
      </c>
    </row>
    <row r="123" customFormat="false" ht="20.1" hidden="false" customHeight="true" outlineLevel="0" collapsed="false">
      <c r="A123" s="27" t="s">
        <v>74</v>
      </c>
      <c r="B123" s="46" t="s">
        <v>189</v>
      </c>
      <c r="C123" s="27" t="s">
        <v>185</v>
      </c>
      <c r="D123" s="14" t="n">
        <v>1</v>
      </c>
      <c r="E123" s="14" t="n">
        <f aca="false">ROUND(H123*$H$1,0)</f>
        <v>46</v>
      </c>
      <c r="F123" s="14" t="n">
        <f aca="false">D123*E123</f>
        <v>46</v>
      </c>
      <c r="G123" s="15" t="s">
        <v>186</v>
      </c>
      <c r="H123" s="5" t="n">
        <v>46</v>
      </c>
      <c r="I123" s="5" t="n">
        <f aca="false">D123*H123</f>
        <v>46</v>
      </c>
    </row>
    <row r="124" customFormat="false" ht="20.1" hidden="false" customHeight="true" outlineLevel="0" collapsed="false">
      <c r="A124" s="27" t="s">
        <v>82</v>
      </c>
      <c r="B124" s="46" t="s">
        <v>190</v>
      </c>
      <c r="C124" s="27" t="s">
        <v>185</v>
      </c>
      <c r="D124" s="14" t="n">
        <v>1</v>
      </c>
      <c r="E124" s="14" t="n">
        <f aca="false">ROUND(H124*$H$1,0)</f>
        <v>53</v>
      </c>
      <c r="F124" s="14" t="n">
        <f aca="false">D124*E124</f>
        <v>53</v>
      </c>
      <c r="G124" s="15" t="s">
        <v>186</v>
      </c>
      <c r="H124" s="5" t="n">
        <v>53</v>
      </c>
      <c r="I124" s="5" t="n">
        <f aca="false">D124*H124</f>
        <v>53</v>
      </c>
    </row>
    <row r="125" customFormat="false" ht="20.1" hidden="false" customHeight="true" outlineLevel="0" collapsed="false">
      <c r="A125" s="27" t="s">
        <v>84</v>
      </c>
      <c r="B125" s="46" t="s">
        <v>191</v>
      </c>
      <c r="C125" s="27" t="s">
        <v>185</v>
      </c>
      <c r="D125" s="14" t="n">
        <v>1</v>
      </c>
      <c r="E125" s="14" t="n">
        <f aca="false">ROUND(H125*$H$1,0)</f>
        <v>76</v>
      </c>
      <c r="F125" s="14" t="n">
        <f aca="false">D125*E125</f>
        <v>76</v>
      </c>
      <c r="G125" s="15" t="s">
        <v>186</v>
      </c>
      <c r="H125" s="5" t="n">
        <v>76</v>
      </c>
      <c r="I125" s="5" t="n">
        <f aca="false">D125*H125</f>
        <v>76</v>
      </c>
    </row>
    <row r="126" customFormat="false" ht="20.1" hidden="false" customHeight="true" outlineLevel="0" collapsed="false">
      <c r="A126" s="27" t="s">
        <v>86</v>
      </c>
      <c r="B126" s="46" t="s">
        <v>192</v>
      </c>
      <c r="C126" s="27" t="s">
        <v>185</v>
      </c>
      <c r="D126" s="14" t="n">
        <v>1</v>
      </c>
      <c r="E126" s="14" t="n">
        <f aca="false">ROUND(H126*$H$1,0)</f>
        <v>109</v>
      </c>
      <c r="F126" s="14" t="n">
        <f aca="false">D126*E126</f>
        <v>109</v>
      </c>
      <c r="G126" s="15" t="s">
        <v>186</v>
      </c>
      <c r="H126" s="5" t="n">
        <v>109</v>
      </c>
      <c r="I126" s="5" t="n">
        <f aca="false">D126*H126</f>
        <v>109</v>
      </c>
    </row>
    <row r="127" customFormat="false" ht="20.1" hidden="false" customHeight="true" outlineLevel="0" collapsed="false">
      <c r="A127" s="27" t="s">
        <v>88</v>
      </c>
      <c r="B127" s="46" t="s">
        <v>193</v>
      </c>
      <c r="C127" s="27" t="s">
        <v>185</v>
      </c>
      <c r="D127" s="14" t="n">
        <v>1</v>
      </c>
      <c r="E127" s="14" t="n">
        <f aca="false">ROUND(H127*$H$1,0)</f>
        <v>156</v>
      </c>
      <c r="F127" s="14" t="n">
        <f aca="false">D127*E127</f>
        <v>156</v>
      </c>
      <c r="G127" s="15" t="s">
        <v>186</v>
      </c>
      <c r="H127" s="5" t="n">
        <v>156</v>
      </c>
      <c r="I127" s="5" t="n">
        <f aca="false">D127*H127</f>
        <v>156</v>
      </c>
    </row>
    <row r="128" customFormat="false" ht="20.1" hidden="false" customHeight="true" outlineLevel="0" collapsed="false">
      <c r="A128" s="27" t="s">
        <v>108</v>
      </c>
      <c r="B128" s="15" t="s">
        <v>194</v>
      </c>
      <c r="C128" s="27"/>
      <c r="D128" s="14"/>
      <c r="E128" s="14"/>
      <c r="F128" s="14"/>
      <c r="G128" s="46"/>
      <c r="I128" s="5" t="n">
        <f aca="false">D128*H128</f>
        <v>0</v>
      </c>
    </row>
    <row r="129" customFormat="false" ht="20.1" hidden="false" customHeight="true" outlineLevel="0" collapsed="false">
      <c r="A129" s="27" t="s">
        <v>48</v>
      </c>
      <c r="B129" s="46" t="s">
        <v>195</v>
      </c>
      <c r="C129" s="27" t="s">
        <v>185</v>
      </c>
      <c r="D129" s="14" t="n">
        <v>1</v>
      </c>
      <c r="E129" s="14" t="n">
        <f aca="false">ROUND(H129*$H$1,0)</f>
        <v>9</v>
      </c>
      <c r="F129" s="14" t="n">
        <f aca="false">D129*E129</f>
        <v>9</v>
      </c>
      <c r="G129" s="15" t="s">
        <v>196</v>
      </c>
      <c r="H129" s="5" t="n">
        <v>9</v>
      </c>
      <c r="I129" s="5" t="n">
        <f aca="false">D129*H129</f>
        <v>9</v>
      </c>
      <c r="K129" s="41" t="s">
        <v>197</v>
      </c>
    </row>
    <row r="130" customFormat="false" ht="20.1" hidden="false" customHeight="true" outlineLevel="0" collapsed="false">
      <c r="A130" s="27" t="s">
        <v>48</v>
      </c>
      <c r="B130" s="46" t="s">
        <v>198</v>
      </c>
      <c r="C130" s="27" t="s">
        <v>185</v>
      </c>
      <c r="D130" s="14" t="n">
        <v>1</v>
      </c>
      <c r="E130" s="14" t="n">
        <f aca="false">ROUND(H130*$H$1,0)</f>
        <v>16</v>
      </c>
      <c r="F130" s="14" t="n">
        <f aca="false">D130*E130</f>
        <v>16</v>
      </c>
      <c r="G130" s="15" t="s">
        <v>196</v>
      </c>
      <c r="H130" s="5" t="n">
        <v>16</v>
      </c>
      <c r="I130" s="5" t="n">
        <f aca="false">D130*H130</f>
        <v>16</v>
      </c>
    </row>
    <row r="131" customFormat="false" ht="20.1" hidden="false" customHeight="true" outlineLevel="0" collapsed="false">
      <c r="A131" s="27" t="s">
        <v>61</v>
      </c>
      <c r="B131" s="46" t="s">
        <v>199</v>
      </c>
      <c r="C131" s="27" t="s">
        <v>185</v>
      </c>
      <c r="D131" s="14" t="n">
        <v>1</v>
      </c>
      <c r="E131" s="14" t="n">
        <f aca="false">ROUND(H131*$H$1,0)</f>
        <v>60</v>
      </c>
      <c r="F131" s="14" t="n">
        <f aca="false">D131*E131</f>
        <v>60</v>
      </c>
      <c r="G131" s="15" t="s">
        <v>196</v>
      </c>
      <c r="H131" s="5" t="n">
        <v>60</v>
      </c>
      <c r="I131" s="5" t="n">
        <f aca="false">D131*H131</f>
        <v>60</v>
      </c>
    </row>
    <row r="132" customFormat="false" ht="20.1" hidden="false" customHeight="true" outlineLevel="0" collapsed="false">
      <c r="A132" s="27" t="s">
        <v>68</v>
      </c>
      <c r="B132" s="46" t="s">
        <v>200</v>
      </c>
      <c r="C132" s="27" t="s">
        <v>185</v>
      </c>
      <c r="D132" s="14" t="n">
        <v>1</v>
      </c>
      <c r="E132" s="14" t="n">
        <f aca="false">ROUND(H132*$H$1,0)</f>
        <v>239</v>
      </c>
      <c r="F132" s="14" t="n">
        <f aca="false">D132*E132</f>
        <v>239</v>
      </c>
      <c r="G132" s="15" t="s">
        <v>196</v>
      </c>
      <c r="H132" s="5" t="n">
        <v>239</v>
      </c>
      <c r="I132" s="5" t="n">
        <f aca="false">D132*H132</f>
        <v>239</v>
      </c>
    </row>
    <row r="133" customFormat="false" ht="20.1" hidden="false" customHeight="true" outlineLevel="0" collapsed="false">
      <c r="A133" s="27" t="s">
        <v>74</v>
      </c>
      <c r="B133" s="46" t="s">
        <v>201</v>
      </c>
      <c r="C133" s="27" t="s">
        <v>185</v>
      </c>
      <c r="D133" s="14" t="n">
        <v>1</v>
      </c>
      <c r="E133" s="14" t="n">
        <f aca="false">ROUND(H133*$H$1,0)</f>
        <v>401</v>
      </c>
      <c r="F133" s="14" t="n">
        <f aca="false">D133*E133</f>
        <v>401</v>
      </c>
      <c r="G133" s="15" t="s">
        <v>196</v>
      </c>
      <c r="H133" s="5" t="n">
        <v>401</v>
      </c>
      <c r="I133" s="5" t="n">
        <f aca="false">D133*H133</f>
        <v>401</v>
      </c>
    </row>
    <row r="134" s="40" customFormat="true" ht="20.1" hidden="false" customHeight="true" outlineLevel="0" collapsed="false">
      <c r="A134" s="30" t="s">
        <v>82</v>
      </c>
      <c r="B134" s="43" t="s">
        <v>202</v>
      </c>
      <c r="C134" s="30" t="s">
        <v>185</v>
      </c>
      <c r="D134" s="33" t="n">
        <v>1</v>
      </c>
      <c r="E134" s="33" t="n">
        <f aca="false">ROUND(H134*$H$1,0)</f>
        <v>26</v>
      </c>
      <c r="F134" s="33" t="n">
        <f aca="false">D134*E134</f>
        <v>26</v>
      </c>
      <c r="G134" s="31" t="s">
        <v>196</v>
      </c>
      <c r="H134" s="34" t="n">
        <v>26</v>
      </c>
      <c r="I134" s="34" t="n">
        <f aca="false">D134*H134</f>
        <v>26</v>
      </c>
      <c r="J134" s="36"/>
      <c r="K134" s="37"/>
      <c r="L134" s="50"/>
      <c r="M134" s="39"/>
    </row>
    <row r="135" s="40" customFormat="true" ht="20.1" hidden="false" customHeight="true" outlineLevel="0" collapsed="false">
      <c r="A135" s="30" t="s">
        <v>84</v>
      </c>
      <c r="B135" s="43" t="s">
        <v>203</v>
      </c>
      <c r="C135" s="30" t="s">
        <v>185</v>
      </c>
      <c r="D135" s="33" t="n">
        <v>1</v>
      </c>
      <c r="E135" s="33" t="n">
        <f aca="false">ROUND(H135*$H$1,0)</f>
        <v>35</v>
      </c>
      <c r="F135" s="33" t="n">
        <f aca="false">D135*E135</f>
        <v>35</v>
      </c>
      <c r="G135" s="31" t="s">
        <v>196</v>
      </c>
      <c r="H135" s="34" t="n">
        <v>35</v>
      </c>
      <c r="I135" s="34" t="n">
        <f aca="false">D135*H135</f>
        <v>35</v>
      </c>
      <c r="J135" s="36"/>
      <c r="K135" s="37"/>
      <c r="L135" s="50"/>
      <c r="M135" s="39"/>
    </row>
    <row r="136" s="40" customFormat="true" ht="20.1" hidden="false" customHeight="true" outlineLevel="0" collapsed="false">
      <c r="A136" s="30" t="s">
        <v>86</v>
      </c>
      <c r="B136" s="43" t="s">
        <v>204</v>
      </c>
      <c r="C136" s="30" t="s">
        <v>185</v>
      </c>
      <c r="D136" s="33" t="n">
        <v>1</v>
      </c>
      <c r="E136" s="33" t="n">
        <f aca="false">ROUND(H136*$H$1,0)</f>
        <v>42</v>
      </c>
      <c r="F136" s="33" t="n">
        <f aca="false">D136*E136</f>
        <v>42</v>
      </c>
      <c r="G136" s="31" t="s">
        <v>196</v>
      </c>
      <c r="H136" s="34" t="n">
        <v>42</v>
      </c>
      <c r="I136" s="34" t="n">
        <f aca="false">D136*H136</f>
        <v>42</v>
      </c>
      <c r="J136" s="36"/>
      <c r="K136" s="37" t="s">
        <v>205</v>
      </c>
      <c r="L136" s="50"/>
      <c r="M136" s="39"/>
    </row>
    <row r="137" customFormat="false" ht="20.1" hidden="false" customHeight="true" outlineLevel="0" collapsed="false">
      <c r="A137" s="27" t="s">
        <v>88</v>
      </c>
      <c r="B137" s="46" t="s">
        <v>206</v>
      </c>
      <c r="C137" s="27" t="s">
        <v>185</v>
      </c>
      <c r="D137" s="14" t="n">
        <v>1</v>
      </c>
      <c r="E137" s="14" t="n">
        <f aca="false">ROUND(H137*$H$1,0)</f>
        <v>180</v>
      </c>
      <c r="F137" s="14" t="n">
        <f aca="false">D137*E137</f>
        <v>180</v>
      </c>
      <c r="G137" s="15" t="s">
        <v>196</v>
      </c>
      <c r="H137" s="5" t="n">
        <v>180</v>
      </c>
      <c r="I137" s="5" t="n">
        <f aca="false">D137*H137</f>
        <v>180</v>
      </c>
    </row>
    <row r="138" customFormat="false" ht="20.1" hidden="false" customHeight="true" outlineLevel="0" collapsed="false">
      <c r="A138" s="27" t="s">
        <v>90</v>
      </c>
      <c r="B138" s="46" t="s">
        <v>207</v>
      </c>
      <c r="C138" s="27" t="s">
        <v>185</v>
      </c>
      <c r="D138" s="14" t="n">
        <v>1</v>
      </c>
      <c r="E138" s="14" t="n">
        <f aca="false">ROUND(H138*$H$1,0)</f>
        <v>300</v>
      </c>
      <c r="F138" s="14" t="n">
        <f aca="false">D138*E138</f>
        <v>300</v>
      </c>
      <c r="G138" s="15" t="s">
        <v>196</v>
      </c>
      <c r="H138" s="5" t="n">
        <v>300</v>
      </c>
      <c r="I138" s="5" t="n">
        <f aca="false">D138*H138</f>
        <v>300</v>
      </c>
    </row>
    <row r="139" customFormat="false" ht="20.1" hidden="false" customHeight="true" outlineLevel="0" collapsed="false">
      <c r="A139" s="27" t="s">
        <v>92</v>
      </c>
      <c r="B139" s="46" t="s">
        <v>208</v>
      </c>
      <c r="C139" s="11" t="s">
        <v>11</v>
      </c>
      <c r="D139" s="14" t="n">
        <v>1</v>
      </c>
      <c r="E139" s="14" t="n">
        <f aca="false">ROUND(H139*$H$1,0)</f>
        <v>0</v>
      </c>
      <c r="F139" s="14" t="n">
        <f aca="false">D139*E139</f>
        <v>0</v>
      </c>
      <c r="G139" s="46"/>
      <c r="H139" s="45" t="n">
        <f aca="false">ROUND(SUM(I120:I127)*3%,-2)</f>
        <v>0</v>
      </c>
      <c r="I139" s="5" t="n">
        <f aca="false">D139*H139</f>
        <v>0</v>
      </c>
      <c r="K139" s="41" t="s">
        <v>209</v>
      </c>
    </row>
    <row r="140" customFormat="false" ht="20.1" hidden="false" customHeight="true" outlineLevel="0" collapsed="false">
      <c r="A140" s="27" t="s">
        <v>163</v>
      </c>
      <c r="B140" s="15" t="s">
        <v>210</v>
      </c>
      <c r="C140" s="11" t="s">
        <v>11</v>
      </c>
      <c r="D140" s="14" t="n">
        <v>1</v>
      </c>
      <c r="E140" s="14" t="n">
        <f aca="false">ROUND(H140*$H$1,0)</f>
        <v>272</v>
      </c>
      <c r="F140" s="14" t="n">
        <f aca="false">D140*E140</f>
        <v>272</v>
      </c>
      <c r="G140" s="46"/>
      <c r="H140" s="45" t="n">
        <f aca="false">ROUND(SUM(I120:I127,I129:I139)*15%,0)</f>
        <v>272</v>
      </c>
      <c r="I140" s="5" t="n">
        <f aca="false">D140*H140</f>
        <v>272</v>
      </c>
      <c r="K140" s="41" t="s">
        <v>211</v>
      </c>
    </row>
    <row r="141" customFormat="false" ht="20.1" hidden="false" customHeight="true" outlineLevel="0" collapsed="false">
      <c r="A141" s="27" t="s">
        <v>167</v>
      </c>
      <c r="B141" s="15" t="s">
        <v>212</v>
      </c>
      <c r="C141" s="11" t="s">
        <v>165</v>
      </c>
      <c r="D141" s="14" t="n">
        <v>1</v>
      </c>
      <c r="E141" s="14" t="n">
        <f aca="false">ROUND(H141*$H$1,0)</f>
        <v>2000</v>
      </c>
      <c r="F141" s="14" t="n">
        <f aca="false">D141*E141</f>
        <v>2000</v>
      </c>
      <c r="G141" s="46"/>
      <c r="H141" s="5" t="n">
        <v>2000</v>
      </c>
      <c r="I141" s="5" t="n">
        <f aca="false">D141*H141</f>
        <v>2000</v>
      </c>
    </row>
    <row r="142" customFormat="false" ht="20.1" hidden="false" customHeight="true" outlineLevel="0" collapsed="false">
      <c r="A142" s="27" t="s">
        <v>170</v>
      </c>
      <c r="B142" s="15" t="s">
        <v>213</v>
      </c>
      <c r="C142" s="11" t="s">
        <v>165</v>
      </c>
      <c r="D142" s="14" t="n">
        <v>1</v>
      </c>
      <c r="E142" s="14" t="n">
        <f aca="false">ROUND(H142*$H$1,0)</f>
        <v>2000</v>
      </c>
      <c r="F142" s="14" t="n">
        <f aca="false">D142*E142</f>
        <v>2000</v>
      </c>
      <c r="G142" s="46"/>
      <c r="H142" s="5" t="n">
        <v>2000</v>
      </c>
      <c r="I142" s="5" t="n">
        <f aca="false">D142*H142</f>
        <v>2000</v>
      </c>
    </row>
    <row r="143" customFormat="false" ht="20.1" hidden="false" customHeight="true" outlineLevel="0" collapsed="false">
      <c r="A143" s="27" t="s">
        <v>173</v>
      </c>
      <c r="B143" s="15" t="s">
        <v>214</v>
      </c>
      <c r="C143" s="11" t="s">
        <v>11</v>
      </c>
      <c r="D143" s="14" t="n">
        <v>1</v>
      </c>
      <c r="E143" s="14" t="n">
        <f aca="false">ROUND(H143*$H$1,0)</f>
        <v>30</v>
      </c>
      <c r="F143" s="14" t="n">
        <f aca="false">D143*E143</f>
        <v>30</v>
      </c>
      <c r="G143" s="46"/>
      <c r="H143" s="5" t="n">
        <v>30</v>
      </c>
      <c r="I143" s="5" t="n">
        <f aca="false">D143*H143</f>
        <v>30</v>
      </c>
      <c r="K143" s="41" t="s">
        <v>215</v>
      </c>
    </row>
    <row r="144" customFormat="false" ht="20.1" hidden="false" customHeight="true" outlineLevel="0" collapsed="false">
      <c r="A144" s="27" t="s">
        <v>175</v>
      </c>
      <c r="B144" s="15" t="s">
        <v>216</v>
      </c>
      <c r="C144" s="11" t="s">
        <v>11</v>
      </c>
      <c r="D144" s="14" t="n">
        <v>1</v>
      </c>
      <c r="E144" s="14" t="n">
        <f aca="false">ROUND(H144*$H$1,0)</f>
        <v>60</v>
      </c>
      <c r="F144" s="14" t="n">
        <f aca="false">D144*E144</f>
        <v>60</v>
      </c>
      <c r="G144" s="46"/>
      <c r="H144" s="5" t="n">
        <v>60</v>
      </c>
      <c r="I144" s="5" t="n">
        <f aca="false">D144*H144</f>
        <v>60</v>
      </c>
      <c r="K144" s="41" t="s">
        <v>217</v>
      </c>
    </row>
    <row r="145" customFormat="false" ht="20.1" hidden="false" customHeight="true" outlineLevel="0" collapsed="false">
      <c r="A145" s="27" t="s">
        <v>175</v>
      </c>
      <c r="B145" s="15" t="s">
        <v>218</v>
      </c>
      <c r="C145" s="11" t="s">
        <v>11</v>
      </c>
      <c r="D145" s="14" t="n">
        <v>1</v>
      </c>
      <c r="E145" s="14" t="n">
        <f aca="false">ROUND(H145*$H$1,0)</f>
        <v>40</v>
      </c>
      <c r="F145" s="14" t="n">
        <f aca="false">D145*E145</f>
        <v>40</v>
      </c>
      <c r="G145" s="46"/>
      <c r="H145" s="5" t="n">
        <v>40</v>
      </c>
      <c r="I145" s="5" t="n">
        <f aca="false">D145*H145</f>
        <v>40</v>
      </c>
      <c r="K145" s="41" t="s">
        <v>219</v>
      </c>
    </row>
    <row r="146" customFormat="false" ht="35.1" hidden="false" customHeight="true" outlineLevel="0" collapsed="false">
      <c r="A146" s="27" t="s">
        <v>179</v>
      </c>
      <c r="B146" s="16" t="s">
        <v>220</v>
      </c>
      <c r="C146" s="11" t="s">
        <v>11</v>
      </c>
      <c r="D146" s="14" t="n">
        <v>1</v>
      </c>
      <c r="E146" s="14" t="n">
        <f aca="false">ROUND(H146*$H$1,0)</f>
        <v>6000</v>
      </c>
      <c r="F146" s="14" t="n">
        <f aca="false">D146*E146</f>
        <v>6000</v>
      </c>
      <c r="G146" s="46"/>
      <c r="H146" s="5" t="n">
        <v>6000</v>
      </c>
      <c r="I146" s="5" t="n">
        <f aca="false">D146*H146</f>
        <v>6000</v>
      </c>
      <c r="K146" s="6"/>
      <c r="L146" s="6"/>
      <c r="M146" s="6"/>
    </row>
    <row r="147" customFormat="false" ht="35.1" hidden="false" customHeight="true" outlineLevel="0" collapsed="false">
      <c r="A147" s="27" t="s">
        <v>221</v>
      </c>
      <c r="B147" s="16" t="s">
        <v>222</v>
      </c>
      <c r="C147" s="11" t="s">
        <v>172</v>
      </c>
      <c r="D147" s="14" t="n">
        <v>1</v>
      </c>
      <c r="E147" s="14" t="n">
        <f aca="false">ROUND(H147*$H$1,0)</f>
        <v>10000</v>
      </c>
      <c r="F147" s="14" t="n">
        <f aca="false">D147*E147</f>
        <v>10000</v>
      </c>
      <c r="G147" s="46" t="s">
        <v>223</v>
      </c>
      <c r="H147" s="5" t="n">
        <v>10000</v>
      </c>
      <c r="I147" s="5" t="n">
        <f aca="false">D147*H147</f>
        <v>10000</v>
      </c>
    </row>
    <row r="148" customFormat="false" ht="35.1" hidden="false" customHeight="true" outlineLevel="0" collapsed="false">
      <c r="A148" s="27" t="s">
        <v>221</v>
      </c>
      <c r="B148" s="16" t="s">
        <v>222</v>
      </c>
      <c r="C148" s="11" t="s">
        <v>172</v>
      </c>
      <c r="D148" s="14" t="n">
        <v>1</v>
      </c>
      <c r="E148" s="14" t="n">
        <f aca="false">ROUND(H148*$H$1,0)</f>
        <v>20000</v>
      </c>
      <c r="F148" s="14" t="n">
        <f aca="false">D148*E148</f>
        <v>20000</v>
      </c>
      <c r="G148" s="46" t="s">
        <v>224</v>
      </c>
      <c r="H148" s="5" t="n">
        <v>20000</v>
      </c>
      <c r="I148" s="5" t="n">
        <f aca="false">D148*H148</f>
        <v>20000</v>
      </c>
    </row>
    <row r="149" customFormat="false" ht="20.1" hidden="false" customHeight="true" outlineLevel="0" collapsed="false">
      <c r="A149" s="27" t="s">
        <v>225</v>
      </c>
      <c r="B149" s="16" t="s">
        <v>226</v>
      </c>
      <c r="C149" s="11" t="s">
        <v>11</v>
      </c>
      <c r="D149" s="14" t="n">
        <v>1</v>
      </c>
      <c r="E149" s="14" t="n">
        <f aca="false">ROUND(H149,0)</f>
        <v>35000</v>
      </c>
      <c r="F149" s="14" t="n">
        <f aca="false">D149*E149</f>
        <v>35000</v>
      </c>
      <c r="G149" s="46"/>
      <c r="H149" s="51" t="n">
        <v>35000</v>
      </c>
      <c r="I149" s="5" t="n">
        <f aca="false">D149*H149</f>
        <v>35000</v>
      </c>
      <c r="K149" s="41" t="s">
        <v>227</v>
      </c>
    </row>
    <row r="150" customFormat="false" ht="20.1" hidden="false" customHeight="true" outlineLevel="0" collapsed="false">
      <c r="A150" s="27" t="s">
        <v>228</v>
      </c>
      <c r="B150" s="15" t="s">
        <v>180</v>
      </c>
      <c r="C150" s="11" t="s">
        <v>11</v>
      </c>
      <c r="D150" s="14" t="n">
        <v>1</v>
      </c>
      <c r="E150" s="14" t="n">
        <f aca="false">ROUND(H150*$H$1,0)</f>
        <v>354</v>
      </c>
      <c r="F150" s="14" t="n">
        <f aca="false">D150*E150</f>
        <v>354</v>
      </c>
      <c r="G150" s="46"/>
      <c r="H150" s="45" t="n">
        <f aca="false">ROUND(SUM(I120:I139,I147:I147)*3%,0)</f>
        <v>354</v>
      </c>
      <c r="I150" s="5" t="n">
        <f aca="false">D150*H150</f>
        <v>354</v>
      </c>
      <c r="K150" s="41" t="s">
        <v>181</v>
      </c>
    </row>
    <row r="151" customFormat="false" ht="20.1" hidden="false" customHeight="true" outlineLevel="0" collapsed="false">
      <c r="A151" s="27"/>
      <c r="B151" s="15" t="s">
        <v>182</v>
      </c>
      <c r="C151" s="27"/>
      <c r="D151" s="14"/>
      <c r="E151" s="14"/>
      <c r="F151" s="14" t="n">
        <f aca="false">SUM(F119:F150)</f>
        <v>77566</v>
      </c>
      <c r="G151" s="46"/>
      <c r="I151" s="5" t="n">
        <f aca="false">D151*H151</f>
        <v>0</v>
      </c>
    </row>
    <row r="152" customFormat="false" ht="20.1" hidden="false" customHeight="true" outlineLevel="0" collapsed="false">
      <c r="A152" s="27"/>
      <c r="B152" s="46"/>
      <c r="C152" s="27"/>
      <c r="D152" s="14"/>
      <c r="E152" s="14"/>
      <c r="F152" s="14"/>
      <c r="G152" s="46"/>
    </row>
    <row r="153" customFormat="false" ht="20.1" hidden="false" customHeight="true" outlineLevel="0" collapsed="false">
      <c r="A153" s="52" t="s">
        <v>14</v>
      </c>
      <c r="B153" s="53" t="s">
        <v>15</v>
      </c>
      <c r="C153" s="52"/>
      <c r="D153" s="54"/>
      <c r="E153" s="14"/>
      <c r="F153" s="14"/>
      <c r="G153" s="55"/>
      <c r="H153" s="49"/>
      <c r="I153" s="49" t="n">
        <f aca="false">D153*H153</f>
        <v>0</v>
      </c>
    </row>
    <row r="154" customFormat="false" ht="20.1" hidden="false" customHeight="true" outlineLevel="0" collapsed="false">
      <c r="A154" s="27" t="s">
        <v>44</v>
      </c>
      <c r="B154" s="53" t="s">
        <v>229</v>
      </c>
      <c r="C154" s="52" t="s">
        <v>230</v>
      </c>
      <c r="D154" s="54" t="n">
        <v>1</v>
      </c>
      <c r="E154" s="14" t="n">
        <f aca="false">ROUND(H154*$H$1,0)</f>
        <v>3000</v>
      </c>
      <c r="F154" s="14" t="n">
        <f aca="false">D154*E154</f>
        <v>3000</v>
      </c>
      <c r="G154" s="55"/>
      <c r="H154" s="49" t="n">
        <v>3000</v>
      </c>
      <c r="I154" s="49" t="n">
        <f aca="false">D154*H154</f>
        <v>3000</v>
      </c>
      <c r="K154" s="41" t="s">
        <v>231</v>
      </c>
      <c r="M154" s="6"/>
    </row>
    <row r="155" customFormat="false" ht="20.1" hidden="false" customHeight="true" outlineLevel="0" collapsed="false">
      <c r="A155" s="27" t="s">
        <v>44</v>
      </c>
      <c r="B155" s="53" t="s">
        <v>232</v>
      </c>
      <c r="C155" s="52" t="s">
        <v>50</v>
      </c>
      <c r="D155" s="54" t="n">
        <v>1</v>
      </c>
      <c r="E155" s="14" t="n">
        <f aca="false">ROUND(H155*$H$1,0)</f>
        <v>17500</v>
      </c>
      <c r="F155" s="14" t="n">
        <f aca="false">D155*E155</f>
        <v>17500</v>
      </c>
      <c r="G155" s="56" t="s">
        <v>233</v>
      </c>
      <c r="H155" s="49" t="n">
        <v>17500</v>
      </c>
      <c r="I155" s="49" t="n">
        <f aca="false">D155*H155</f>
        <v>17500</v>
      </c>
      <c r="K155" s="41" t="s">
        <v>234</v>
      </c>
    </row>
    <row r="156" customFormat="false" ht="20.1" hidden="false" customHeight="true" outlineLevel="0" collapsed="false">
      <c r="A156" s="27" t="s">
        <v>44</v>
      </c>
      <c r="B156" s="53" t="s">
        <v>235</v>
      </c>
      <c r="C156" s="52" t="s">
        <v>50</v>
      </c>
      <c r="D156" s="54" t="n">
        <v>1</v>
      </c>
      <c r="E156" s="14" t="n">
        <f aca="false">ROUND(H156*$H$1,0)</f>
        <v>20000</v>
      </c>
      <c r="F156" s="14" t="n">
        <f aca="false">D156*E156</f>
        <v>20000</v>
      </c>
      <c r="G156" s="56" t="s">
        <v>233</v>
      </c>
      <c r="H156" s="49" t="n">
        <v>20000</v>
      </c>
      <c r="I156" s="49" t="n">
        <f aca="false">D156*H156</f>
        <v>20000</v>
      </c>
      <c r="K156" s="41" t="s">
        <v>236</v>
      </c>
    </row>
    <row r="157" customFormat="false" ht="20.1" hidden="false" customHeight="true" outlineLevel="0" collapsed="false">
      <c r="A157" s="27" t="s">
        <v>44</v>
      </c>
      <c r="B157" s="53" t="s">
        <v>237</v>
      </c>
      <c r="C157" s="52" t="s">
        <v>50</v>
      </c>
      <c r="D157" s="54" t="n">
        <v>1</v>
      </c>
      <c r="E157" s="14" t="n">
        <f aca="false">ROUND(H157*$H$1,0)</f>
        <v>13500</v>
      </c>
      <c r="F157" s="14" t="n">
        <f aca="false">D157*E157</f>
        <v>13500</v>
      </c>
      <c r="G157" s="56" t="s">
        <v>233</v>
      </c>
      <c r="H157" s="49" t="n">
        <v>13500</v>
      </c>
      <c r="I157" s="49" t="n">
        <f aca="false">D157*H157</f>
        <v>13500</v>
      </c>
      <c r="K157" s="41" t="s">
        <v>234</v>
      </c>
    </row>
    <row r="158" customFormat="false" ht="20.1" hidden="false" customHeight="true" outlineLevel="0" collapsed="false">
      <c r="A158" s="27" t="s">
        <v>44</v>
      </c>
      <c r="B158" s="53" t="s">
        <v>238</v>
      </c>
      <c r="C158" s="52" t="s">
        <v>50</v>
      </c>
      <c r="D158" s="54" t="n">
        <v>1</v>
      </c>
      <c r="E158" s="14" t="n">
        <f aca="false">ROUND(H158*$H$1,0)</f>
        <v>15000</v>
      </c>
      <c r="F158" s="14" t="n">
        <f aca="false">D158*E158</f>
        <v>15000</v>
      </c>
      <c r="G158" s="56" t="s">
        <v>233</v>
      </c>
      <c r="H158" s="49" t="n">
        <v>15000</v>
      </c>
      <c r="I158" s="49" t="n">
        <f aca="false">D158*H158</f>
        <v>15000</v>
      </c>
      <c r="K158" s="41" t="s">
        <v>236</v>
      </c>
    </row>
    <row r="159" customFormat="false" ht="20.1" hidden="false" customHeight="true" outlineLevel="0" collapsed="false">
      <c r="A159" s="27" t="s">
        <v>44</v>
      </c>
      <c r="B159" s="53" t="s">
        <v>239</v>
      </c>
      <c r="C159" s="52" t="s">
        <v>50</v>
      </c>
      <c r="D159" s="54" t="n">
        <v>1</v>
      </c>
      <c r="E159" s="14" t="n">
        <f aca="false">ROUND(H159*$H$1,0)</f>
        <v>11000</v>
      </c>
      <c r="F159" s="14" t="n">
        <f aca="false">D159*E159</f>
        <v>11000</v>
      </c>
      <c r="G159" s="56" t="s">
        <v>233</v>
      </c>
      <c r="H159" s="49" t="n">
        <v>11000</v>
      </c>
      <c r="I159" s="49" t="n">
        <f aca="false">D159*H159</f>
        <v>11000</v>
      </c>
      <c r="K159" s="41" t="s">
        <v>240</v>
      </c>
    </row>
    <row r="160" customFormat="false" ht="35.1" hidden="false" customHeight="true" outlineLevel="0" collapsed="false">
      <c r="A160" s="27" t="s">
        <v>108</v>
      </c>
      <c r="B160" s="53" t="s">
        <v>241</v>
      </c>
      <c r="C160" s="57" t="s">
        <v>185</v>
      </c>
      <c r="D160" s="54" t="n">
        <v>1</v>
      </c>
      <c r="E160" s="14" t="n">
        <f aca="false">ROUND(H160*$H$1,0)</f>
        <v>500</v>
      </c>
      <c r="F160" s="14" t="n">
        <f aca="false">D160*E160</f>
        <v>500</v>
      </c>
      <c r="G160" s="55"/>
      <c r="H160" s="49" t="n">
        <v>500</v>
      </c>
      <c r="I160" s="49" t="n">
        <f aca="false">D160*H160</f>
        <v>500</v>
      </c>
      <c r="K160" s="41" t="s">
        <v>242</v>
      </c>
      <c r="L160" s="7"/>
    </row>
    <row r="161" customFormat="false" ht="20.1" hidden="false" customHeight="true" outlineLevel="0" collapsed="false">
      <c r="A161" s="27" t="s">
        <v>163</v>
      </c>
      <c r="B161" s="53" t="s">
        <v>243</v>
      </c>
      <c r="C161" s="52" t="s">
        <v>244</v>
      </c>
      <c r="D161" s="58" t="n">
        <f aca="false">ROUND(D160*2,0)</f>
        <v>2</v>
      </c>
      <c r="E161" s="14" t="n">
        <f aca="false">ROUND(H161*$H$1,0)</f>
        <v>80</v>
      </c>
      <c r="F161" s="14" t="n">
        <f aca="false">D161*E161</f>
        <v>160</v>
      </c>
      <c r="G161" s="55"/>
      <c r="H161" s="59" t="n">
        <v>80</v>
      </c>
      <c r="I161" s="49" t="n">
        <f aca="false">D161*H161</f>
        <v>160</v>
      </c>
      <c r="K161" s="41" t="s">
        <v>245</v>
      </c>
      <c r="M161" s="26" t="s">
        <v>246</v>
      </c>
    </row>
    <row r="162" customFormat="false" ht="20.1" hidden="false" customHeight="true" outlineLevel="0" collapsed="false">
      <c r="A162" s="27" t="s">
        <v>167</v>
      </c>
      <c r="B162" s="60" t="s">
        <v>247</v>
      </c>
      <c r="C162" s="52" t="s">
        <v>169</v>
      </c>
      <c r="D162" s="58" t="n">
        <f aca="false">ROUND(D160/2,0)</f>
        <v>1</v>
      </c>
      <c r="E162" s="14" t="n">
        <f aca="false">ROUND(H162*$H$1,0)</f>
        <v>240</v>
      </c>
      <c r="F162" s="14" t="n">
        <f aca="false">D162*E162</f>
        <v>240</v>
      </c>
      <c r="G162" s="55"/>
      <c r="H162" s="59" t="n">
        <v>240</v>
      </c>
      <c r="I162" s="49" t="n">
        <f aca="false">D162*H162</f>
        <v>240</v>
      </c>
      <c r="K162" s="41" t="s">
        <v>248</v>
      </c>
      <c r="M162" s="6"/>
    </row>
    <row r="163" customFormat="false" ht="20.1" hidden="false" customHeight="true" outlineLevel="0" collapsed="false">
      <c r="A163" s="27" t="s">
        <v>170</v>
      </c>
      <c r="B163" s="53" t="s">
        <v>249</v>
      </c>
      <c r="C163" s="57" t="s">
        <v>185</v>
      </c>
      <c r="D163" s="58" t="n">
        <f aca="false">ROUND(D160*2,0)</f>
        <v>2</v>
      </c>
      <c r="E163" s="14" t="n">
        <f aca="false">ROUND(H163*$H$1,0)</f>
        <v>2</v>
      </c>
      <c r="F163" s="14" t="n">
        <f aca="false">D163*E163</f>
        <v>4</v>
      </c>
      <c r="G163" s="55"/>
      <c r="H163" s="59" t="n">
        <v>2</v>
      </c>
      <c r="I163" s="49" t="n">
        <f aca="false">D163*H163</f>
        <v>4</v>
      </c>
      <c r="K163" s="41" t="s">
        <v>245</v>
      </c>
      <c r="M163" s="6"/>
    </row>
    <row r="164" customFormat="false" ht="20.1" hidden="false" customHeight="true" outlineLevel="0" collapsed="false">
      <c r="A164" s="27" t="s">
        <v>173</v>
      </c>
      <c r="B164" s="53" t="s">
        <v>250</v>
      </c>
      <c r="C164" s="57" t="s">
        <v>251</v>
      </c>
      <c r="D164" s="58" t="n">
        <f aca="false">ROUND(D160*0.1,0)</f>
        <v>0</v>
      </c>
      <c r="E164" s="14" t="n">
        <f aca="false">ROUND(H164*$H$1,0)</f>
        <v>700</v>
      </c>
      <c r="F164" s="14" t="n">
        <f aca="false">D164*E164</f>
        <v>0</v>
      </c>
      <c r="G164" s="55"/>
      <c r="H164" s="59" t="n">
        <v>700</v>
      </c>
      <c r="I164" s="49" t="n">
        <f aca="false">D164*H164</f>
        <v>0</v>
      </c>
      <c r="K164" s="41" t="s">
        <v>252</v>
      </c>
      <c r="M164" s="61" t="s">
        <v>253</v>
      </c>
    </row>
    <row r="165" customFormat="false" ht="20.1" hidden="false" customHeight="true" outlineLevel="0" collapsed="false">
      <c r="A165" s="27" t="s">
        <v>173</v>
      </c>
      <c r="B165" s="53" t="s">
        <v>250</v>
      </c>
      <c r="C165" s="57" t="s">
        <v>251</v>
      </c>
      <c r="D165" s="58" t="n">
        <f aca="false">ROUND(0.24*0.24*D160,0)</f>
        <v>0</v>
      </c>
      <c r="E165" s="14" t="n">
        <f aca="false">ROUND(H165*$H$1,0)</f>
        <v>700</v>
      </c>
      <c r="F165" s="14" t="n">
        <f aca="false">D165*E165</f>
        <v>0</v>
      </c>
      <c r="G165" s="55"/>
      <c r="H165" s="59" t="n">
        <v>700</v>
      </c>
      <c r="I165" s="49" t="n">
        <f aca="false">D165*H165</f>
        <v>0</v>
      </c>
      <c r="K165" s="41" t="s">
        <v>252</v>
      </c>
      <c r="M165" s="62" t="s">
        <v>254</v>
      </c>
    </row>
    <row r="166" customFormat="false" ht="20.1" hidden="false" customHeight="true" outlineLevel="0" collapsed="false">
      <c r="A166" s="27" t="s">
        <v>173</v>
      </c>
      <c r="B166" s="53" t="s">
        <v>250</v>
      </c>
      <c r="C166" s="57" t="s">
        <v>251</v>
      </c>
      <c r="D166" s="58" t="n">
        <f aca="false">ROUND(0.24*0.48*D160,0)</f>
        <v>0</v>
      </c>
      <c r="E166" s="14" t="n">
        <f aca="false">ROUND(H166*$H$1,0)</f>
        <v>700</v>
      </c>
      <c r="F166" s="14" t="n">
        <f aca="false">D166*E166</f>
        <v>0</v>
      </c>
      <c r="G166" s="55"/>
      <c r="H166" s="59" t="n">
        <v>700</v>
      </c>
      <c r="I166" s="49" t="n">
        <f aca="false">D166*H166</f>
        <v>0</v>
      </c>
      <c r="K166" s="41" t="s">
        <v>252</v>
      </c>
      <c r="M166" s="62" t="s">
        <v>255</v>
      </c>
    </row>
    <row r="167" customFormat="false" ht="20.1" hidden="false" customHeight="true" outlineLevel="0" collapsed="false">
      <c r="A167" s="30" t="s">
        <v>173</v>
      </c>
      <c r="B167" s="63" t="s">
        <v>256</v>
      </c>
      <c r="C167" s="64" t="s">
        <v>251</v>
      </c>
      <c r="D167" s="65" t="n">
        <f aca="false">ROUND(D160/4,0)</f>
        <v>0</v>
      </c>
      <c r="E167" s="33" t="n">
        <f aca="false">ROUND(H167*$H$1,0)</f>
        <v>3000</v>
      </c>
      <c r="F167" s="33" t="n">
        <f aca="false">D167*E167</f>
        <v>0</v>
      </c>
      <c r="G167" s="66"/>
      <c r="H167" s="59" t="n">
        <v>3000</v>
      </c>
      <c r="I167" s="49" t="n">
        <f aca="false">D167*H167</f>
        <v>0</v>
      </c>
      <c r="K167" s="41" t="s">
        <v>257</v>
      </c>
      <c r="M167" s="26" t="s">
        <v>258</v>
      </c>
    </row>
    <row r="168" customFormat="false" ht="20.1" hidden="false" customHeight="true" outlineLevel="0" collapsed="false">
      <c r="A168" s="27" t="s">
        <v>175</v>
      </c>
      <c r="B168" s="53" t="s">
        <v>259</v>
      </c>
      <c r="C168" s="52" t="s">
        <v>11</v>
      </c>
      <c r="D168" s="54" t="n">
        <v>1</v>
      </c>
      <c r="E168" s="14" t="n">
        <f aca="false">ROUND(H168*$H$1,0)</f>
        <v>0</v>
      </c>
      <c r="F168" s="14" t="n">
        <f aca="false">D168*E168</f>
        <v>0</v>
      </c>
      <c r="G168" s="55"/>
      <c r="H168" s="59" t="n">
        <f aca="false">ROUND(D160*0.6*0.6/20*8000,-3)</f>
        <v>0</v>
      </c>
      <c r="I168" s="49" t="n">
        <f aca="false">D168*H168</f>
        <v>0</v>
      </c>
      <c r="K168" s="41" t="s">
        <v>260</v>
      </c>
      <c r="M168" s="26" t="s">
        <v>261</v>
      </c>
    </row>
    <row r="169" customFormat="false" ht="20.1" hidden="false" customHeight="true" outlineLevel="0" collapsed="false">
      <c r="A169" s="27" t="s">
        <v>179</v>
      </c>
      <c r="B169" s="53" t="s">
        <v>262</v>
      </c>
      <c r="C169" s="52" t="s">
        <v>11</v>
      </c>
      <c r="D169" s="54" t="n">
        <v>1</v>
      </c>
      <c r="E169" s="14" t="n">
        <f aca="false">ROUND(H169*$H$1,0)</f>
        <v>0</v>
      </c>
      <c r="F169" s="14" t="n">
        <f aca="false">D169*E169</f>
        <v>0</v>
      </c>
      <c r="G169" s="55"/>
      <c r="H169" s="59" t="n">
        <f aca="false">ROUND(D160*20,-3)</f>
        <v>0</v>
      </c>
      <c r="I169" s="49" t="n">
        <f aca="false">D169*H169</f>
        <v>0</v>
      </c>
      <c r="K169" s="41" t="s">
        <v>263</v>
      </c>
      <c r="M169" s="26" t="s">
        <v>264</v>
      </c>
    </row>
    <row r="170" customFormat="false" ht="35.1" hidden="false" customHeight="true" outlineLevel="0" collapsed="false">
      <c r="A170" s="27" t="s">
        <v>221</v>
      </c>
      <c r="B170" s="53" t="s">
        <v>265</v>
      </c>
      <c r="C170" s="52" t="s">
        <v>11</v>
      </c>
      <c r="D170" s="54" t="n">
        <v>1</v>
      </c>
      <c r="E170" s="14" t="n">
        <f aca="false">ROUND(H170*$H$1,0)</f>
        <v>2000</v>
      </c>
      <c r="F170" s="14" t="n">
        <f aca="false">D170*E170</f>
        <v>2000</v>
      </c>
      <c r="G170" s="55"/>
      <c r="H170" s="49" t="n">
        <v>2000</v>
      </c>
      <c r="I170" s="49" t="n">
        <f aca="false">D170*H170</f>
        <v>2000</v>
      </c>
      <c r="K170" s="41" t="s">
        <v>266</v>
      </c>
    </row>
    <row r="171" customFormat="false" ht="20.1" hidden="false" customHeight="true" outlineLevel="0" collapsed="false">
      <c r="A171" s="27" t="s">
        <v>225</v>
      </c>
      <c r="B171" s="15" t="s">
        <v>180</v>
      </c>
      <c r="C171" s="11" t="s">
        <v>11</v>
      </c>
      <c r="D171" s="14" t="n">
        <v>1</v>
      </c>
      <c r="E171" s="14" t="n">
        <f aca="false">ROUND(H171*$H$1,0)</f>
        <v>2337</v>
      </c>
      <c r="F171" s="14" t="n">
        <f aca="false">D171*E171</f>
        <v>2337</v>
      </c>
      <c r="G171" s="48"/>
      <c r="H171" s="59" t="n">
        <f aca="false">ROUND(SUM(I155:I167)*3%,0)</f>
        <v>2337</v>
      </c>
      <c r="I171" s="49" t="n">
        <f aca="false">D171*H171</f>
        <v>2337</v>
      </c>
      <c r="K171" s="41" t="s">
        <v>181</v>
      </c>
    </row>
    <row r="172" customFormat="false" ht="20.1" hidden="false" customHeight="true" outlineLevel="0" collapsed="false">
      <c r="A172" s="27"/>
      <c r="B172" s="15" t="s">
        <v>182</v>
      </c>
      <c r="C172" s="27"/>
      <c r="D172" s="14"/>
      <c r="E172" s="14"/>
      <c r="F172" s="14" t="n">
        <f aca="false">SUM(F154:F171)</f>
        <v>85241</v>
      </c>
      <c r="G172" s="46"/>
      <c r="I172" s="5" t="n">
        <f aca="false">D172*H172</f>
        <v>0</v>
      </c>
    </row>
    <row r="173" customFormat="false" ht="20.1" hidden="false" customHeight="true" outlineLevel="0" collapsed="false">
      <c r="A173" s="27"/>
      <c r="B173" s="46"/>
      <c r="C173" s="27"/>
      <c r="D173" s="14"/>
      <c r="E173" s="14"/>
      <c r="F173" s="14"/>
      <c r="G173" s="46"/>
    </row>
    <row r="174" s="73" customFormat="true" ht="20.1" hidden="false" customHeight="true" outlineLevel="0" collapsed="false">
      <c r="A174" s="11" t="s">
        <v>16</v>
      </c>
      <c r="B174" s="53" t="s">
        <v>17</v>
      </c>
      <c r="C174" s="57"/>
      <c r="D174" s="54"/>
      <c r="E174" s="14"/>
      <c r="F174" s="14"/>
      <c r="G174" s="67"/>
      <c r="H174" s="68"/>
      <c r="I174" s="68" t="n">
        <f aca="false">D174*H174</f>
        <v>0</v>
      </c>
      <c r="J174" s="69"/>
      <c r="K174" s="70"/>
      <c r="L174" s="71"/>
      <c r="M174" s="72"/>
    </row>
    <row r="175" s="73" customFormat="true" ht="20.1" hidden="false" customHeight="true" outlineLevel="0" collapsed="false">
      <c r="A175" s="27" t="s">
        <v>44</v>
      </c>
      <c r="B175" s="53" t="s">
        <v>267</v>
      </c>
      <c r="C175" s="52" t="s">
        <v>169</v>
      </c>
      <c r="D175" s="54" t="n">
        <v>1</v>
      </c>
      <c r="E175" s="14" t="n">
        <f aca="false">ROUND(H175*$H$1,0)</f>
        <v>60000</v>
      </c>
      <c r="F175" s="14" t="n">
        <f aca="false">D175*E175</f>
        <v>60000</v>
      </c>
      <c r="G175" s="74" t="s">
        <v>268</v>
      </c>
      <c r="H175" s="68" t="n">
        <v>60000</v>
      </c>
      <c r="I175" s="68" t="n">
        <f aca="false">D175*H175</f>
        <v>60000</v>
      </c>
      <c r="J175" s="69"/>
      <c r="K175" s="70" t="s">
        <v>269</v>
      </c>
      <c r="M175" s="70" t="s">
        <v>270</v>
      </c>
    </row>
    <row r="176" s="73" customFormat="true" ht="20.1" hidden="false" customHeight="true" outlineLevel="0" collapsed="false">
      <c r="A176" s="27" t="s">
        <v>44</v>
      </c>
      <c r="B176" s="53" t="s">
        <v>271</v>
      </c>
      <c r="C176" s="52" t="s">
        <v>169</v>
      </c>
      <c r="D176" s="54" t="n">
        <v>1</v>
      </c>
      <c r="E176" s="14" t="n">
        <f aca="false">ROUND(H176*$H$1,0)</f>
        <v>80000</v>
      </c>
      <c r="F176" s="14" t="n">
        <f aca="false">D176*E176</f>
        <v>80000</v>
      </c>
      <c r="G176" s="74" t="s">
        <v>268</v>
      </c>
      <c r="H176" s="68" t="n">
        <v>80000</v>
      </c>
      <c r="I176" s="68" t="n">
        <f aca="false">D176*H176</f>
        <v>80000</v>
      </c>
      <c r="J176" s="69"/>
      <c r="K176" s="70" t="s">
        <v>272</v>
      </c>
      <c r="M176" s="70" t="s">
        <v>273</v>
      </c>
    </row>
    <row r="177" s="73" customFormat="true" ht="20.1" hidden="false" customHeight="true" outlineLevel="0" collapsed="false">
      <c r="A177" s="27" t="s">
        <v>44</v>
      </c>
      <c r="B177" s="53" t="s">
        <v>274</v>
      </c>
      <c r="C177" s="52" t="s">
        <v>169</v>
      </c>
      <c r="D177" s="54" t="n">
        <v>1</v>
      </c>
      <c r="E177" s="14" t="n">
        <f aca="false">ROUND(H177*$H$1,0)</f>
        <v>100000</v>
      </c>
      <c r="F177" s="14" t="n">
        <f aca="false">D177*E177</f>
        <v>100000</v>
      </c>
      <c r="G177" s="74" t="s">
        <v>268</v>
      </c>
      <c r="H177" s="68" t="n">
        <v>100000</v>
      </c>
      <c r="I177" s="68" t="n">
        <f aca="false">D177*H177</f>
        <v>100000</v>
      </c>
      <c r="J177" s="69"/>
      <c r="K177" s="70" t="s">
        <v>275</v>
      </c>
      <c r="M177" s="70" t="s">
        <v>276</v>
      </c>
    </row>
    <row r="178" s="73" customFormat="true" ht="20.1" hidden="false" customHeight="true" outlineLevel="0" collapsed="false">
      <c r="A178" s="27" t="s">
        <v>44</v>
      </c>
      <c r="B178" s="53" t="s">
        <v>277</v>
      </c>
      <c r="C178" s="52" t="s">
        <v>169</v>
      </c>
      <c r="D178" s="54" t="n">
        <v>1</v>
      </c>
      <c r="E178" s="14" t="n">
        <f aca="false">ROUND(H178*$H$1,0)</f>
        <v>120000</v>
      </c>
      <c r="F178" s="14" t="n">
        <f aca="false">D178*E178</f>
        <v>120000</v>
      </c>
      <c r="G178" s="74" t="s">
        <v>268</v>
      </c>
      <c r="H178" s="68" t="n">
        <v>120000</v>
      </c>
      <c r="I178" s="68" t="n">
        <f aca="false">D178*H178</f>
        <v>120000</v>
      </c>
      <c r="J178" s="69"/>
      <c r="K178" s="70" t="s">
        <v>278</v>
      </c>
      <c r="M178" s="70" t="s">
        <v>279</v>
      </c>
    </row>
    <row r="179" s="73" customFormat="true" ht="35.1" hidden="false" customHeight="true" outlineLevel="0" collapsed="false">
      <c r="A179" s="27" t="s">
        <v>108</v>
      </c>
      <c r="B179" s="16" t="s">
        <v>280</v>
      </c>
      <c r="C179" s="52" t="s">
        <v>172</v>
      </c>
      <c r="D179" s="54" t="n">
        <v>1</v>
      </c>
      <c r="E179" s="14" t="n">
        <f aca="false">ROUND(H179*$H$1,0)</f>
        <v>15000</v>
      </c>
      <c r="F179" s="14" t="n">
        <f aca="false">D179*E179</f>
        <v>15000</v>
      </c>
      <c r="G179" s="67" t="s">
        <v>281</v>
      </c>
      <c r="H179" s="68" t="n">
        <v>15000</v>
      </c>
      <c r="I179" s="68" t="n">
        <f aca="false">D179*H179</f>
        <v>15000</v>
      </c>
      <c r="J179" s="69"/>
      <c r="K179" s="70"/>
      <c r="L179" s="71"/>
      <c r="M179" s="72"/>
    </row>
    <row r="180" s="73" customFormat="true" ht="20.1" hidden="false" customHeight="true" outlineLevel="0" collapsed="false">
      <c r="A180" s="27" t="s">
        <v>163</v>
      </c>
      <c r="B180" s="53" t="s">
        <v>164</v>
      </c>
      <c r="C180" s="52" t="s">
        <v>165</v>
      </c>
      <c r="D180" s="58" t="n">
        <f aca="false">ROUND((SUM(D175:D178)*2+D179)/4,0)</f>
        <v>2</v>
      </c>
      <c r="E180" s="14" t="n">
        <f aca="false">ROUND(H180*$H$1,0)</f>
        <v>2000</v>
      </c>
      <c r="F180" s="14" t="n">
        <f aca="false">D180*E180</f>
        <v>4000</v>
      </c>
      <c r="G180" s="75"/>
      <c r="H180" s="76" t="n">
        <v>2000</v>
      </c>
      <c r="I180" s="77" t="n">
        <f aca="false">D180*H180</f>
        <v>4000</v>
      </c>
      <c r="J180" s="69"/>
      <c r="K180" s="70" t="s">
        <v>282</v>
      </c>
      <c r="L180" s="71"/>
      <c r="M180" s="72"/>
    </row>
    <row r="181" s="73" customFormat="true" ht="20.1" hidden="false" customHeight="true" outlineLevel="0" collapsed="false">
      <c r="A181" s="27" t="s">
        <v>167</v>
      </c>
      <c r="B181" s="53" t="s">
        <v>283</v>
      </c>
      <c r="C181" s="52" t="s">
        <v>11</v>
      </c>
      <c r="D181" s="54" t="n">
        <v>1</v>
      </c>
      <c r="E181" s="14" t="n">
        <f aca="false">ROUND(H181,0)</f>
        <v>15000</v>
      </c>
      <c r="F181" s="14" t="n">
        <f aca="false">D181*E181</f>
        <v>15000</v>
      </c>
      <c r="G181" s="67"/>
      <c r="H181" s="78" t="n">
        <v>15000</v>
      </c>
      <c r="I181" s="68" t="n">
        <f aca="false">D181*H181</f>
        <v>15000</v>
      </c>
      <c r="J181" s="69"/>
      <c r="K181" s="70"/>
      <c r="L181" s="71"/>
      <c r="M181" s="72"/>
    </row>
    <row r="182" customFormat="false" ht="20.1" hidden="false" customHeight="true" outlineLevel="0" collapsed="false">
      <c r="A182" s="27" t="s">
        <v>170</v>
      </c>
      <c r="B182" s="15" t="s">
        <v>180</v>
      </c>
      <c r="C182" s="11" t="s">
        <v>11</v>
      </c>
      <c r="D182" s="14" t="n">
        <v>1</v>
      </c>
      <c r="E182" s="14" t="n">
        <f aca="false">ROUND(H182*$H$1,0)</f>
        <v>3750</v>
      </c>
      <c r="F182" s="14" t="n">
        <f aca="false">D182*E182</f>
        <v>3750</v>
      </c>
      <c r="G182" s="48"/>
      <c r="H182" s="59" t="n">
        <f aca="false">ROUND(SUM(I175:I179)*1%,0)</f>
        <v>3750</v>
      </c>
      <c r="I182" s="49" t="n">
        <f aca="false">D182*H182</f>
        <v>3750</v>
      </c>
      <c r="K182" s="41" t="s">
        <v>181</v>
      </c>
    </row>
    <row r="183" s="73" customFormat="true" ht="20.1" hidden="false" customHeight="true" outlineLevel="0" collapsed="false">
      <c r="A183" s="27"/>
      <c r="B183" s="53" t="s">
        <v>182</v>
      </c>
      <c r="C183" s="57"/>
      <c r="D183" s="54"/>
      <c r="E183" s="14"/>
      <c r="F183" s="14" t="n">
        <f aca="false">SUM(F175:F182)</f>
        <v>397750</v>
      </c>
      <c r="G183" s="67"/>
      <c r="H183" s="68"/>
      <c r="I183" s="68" t="n">
        <f aca="false">D183*H183</f>
        <v>0</v>
      </c>
      <c r="J183" s="69"/>
      <c r="K183" s="79"/>
      <c r="L183" s="72"/>
      <c r="M183" s="72"/>
    </row>
    <row r="184" s="73" customFormat="true" ht="20.1" hidden="false" customHeight="true" outlineLevel="0" collapsed="false">
      <c r="A184" s="27"/>
      <c r="B184" s="60"/>
      <c r="C184" s="57"/>
      <c r="D184" s="54"/>
      <c r="E184" s="14"/>
      <c r="F184" s="14"/>
      <c r="G184" s="67"/>
      <c r="H184" s="68"/>
      <c r="I184" s="68"/>
      <c r="J184" s="69"/>
      <c r="K184" s="70"/>
      <c r="L184" s="71"/>
      <c r="M184" s="72"/>
    </row>
    <row r="185" customFormat="false" ht="20.1" hidden="false" customHeight="true" outlineLevel="0" collapsed="false">
      <c r="A185" s="11" t="s">
        <v>18</v>
      </c>
      <c r="B185" s="16" t="s">
        <v>19</v>
      </c>
      <c r="C185" s="27"/>
      <c r="D185" s="14"/>
      <c r="E185" s="14"/>
      <c r="F185" s="14"/>
      <c r="G185" s="46"/>
      <c r="I185" s="5" t="n">
        <f aca="false">D185*H185</f>
        <v>0</v>
      </c>
      <c r="K185" s="41" t="s">
        <v>284</v>
      </c>
    </row>
    <row r="186" s="88" customFormat="true" ht="20.1" hidden="false" customHeight="true" outlineLevel="0" collapsed="false">
      <c r="A186" s="80" t="s">
        <v>44</v>
      </c>
      <c r="B186" s="81" t="s">
        <v>285</v>
      </c>
      <c r="C186" s="80"/>
      <c r="D186" s="18"/>
      <c r="E186" s="18"/>
      <c r="F186" s="18"/>
      <c r="G186" s="82" t="s">
        <v>286</v>
      </c>
      <c r="H186" s="83" t="n">
        <v>0</v>
      </c>
      <c r="I186" s="83" t="n">
        <f aca="false">D186*H186</f>
        <v>0</v>
      </c>
      <c r="J186" s="84"/>
      <c r="K186" s="85"/>
      <c r="L186" s="86"/>
      <c r="M186" s="87"/>
    </row>
    <row r="187" s="95" customFormat="true" ht="90" hidden="false" customHeight="true" outlineLevel="0" collapsed="false">
      <c r="A187" s="27" t="s">
        <v>44</v>
      </c>
      <c r="B187" s="16" t="s">
        <v>287</v>
      </c>
      <c r="C187" s="27"/>
      <c r="D187" s="14"/>
      <c r="E187" s="14"/>
      <c r="F187" s="14"/>
      <c r="G187" s="89" t="s">
        <v>288</v>
      </c>
      <c r="H187" s="90"/>
      <c r="I187" s="90" t="n">
        <f aca="false">D187*H187</f>
        <v>0</v>
      </c>
      <c r="J187" s="91"/>
      <c r="K187" s="92" t="s">
        <v>289</v>
      </c>
      <c r="L187" s="93"/>
      <c r="M187" s="94"/>
    </row>
    <row r="188" s="105" customFormat="true" ht="20.1" hidden="false" customHeight="true" outlineLevel="0" collapsed="false">
      <c r="A188" s="96" t="s">
        <v>48</v>
      </c>
      <c r="B188" s="97" t="s">
        <v>290</v>
      </c>
      <c r="C188" s="98" t="s">
        <v>291</v>
      </c>
      <c r="D188" s="14" t="n">
        <v>1</v>
      </c>
      <c r="E188" s="14" t="n">
        <f aca="false">ROUND(H188*$H$1,0)</f>
        <v>1110</v>
      </c>
      <c r="F188" s="14" t="n">
        <f aca="false">D188*E188</f>
        <v>1110</v>
      </c>
      <c r="G188" s="99"/>
      <c r="H188" s="100" t="n">
        <v>1110</v>
      </c>
      <c r="I188" s="100" t="n">
        <f aca="false">D188*H188</f>
        <v>1110</v>
      </c>
      <c r="J188" s="101"/>
      <c r="K188" s="102" t="s">
        <v>292</v>
      </c>
      <c r="L188" s="103"/>
      <c r="M188" s="104"/>
    </row>
    <row r="189" s="105" customFormat="true" ht="20.1" hidden="false" customHeight="true" outlineLevel="0" collapsed="false">
      <c r="A189" s="96" t="s">
        <v>61</v>
      </c>
      <c r="B189" s="97" t="s">
        <v>293</v>
      </c>
      <c r="C189" s="98" t="s">
        <v>169</v>
      </c>
      <c r="D189" s="14" t="n">
        <v>1</v>
      </c>
      <c r="E189" s="14" t="n">
        <f aca="false">ROUND(H189*$H$1,0)</f>
        <v>4165</v>
      </c>
      <c r="F189" s="14" t="n">
        <f aca="false">D189*E189</f>
        <v>4165</v>
      </c>
      <c r="G189" s="99"/>
      <c r="H189" s="100" t="n">
        <v>4165</v>
      </c>
      <c r="I189" s="100" t="n">
        <f aca="false">D189*H189</f>
        <v>4165</v>
      </c>
      <c r="J189" s="101"/>
      <c r="K189" s="102"/>
      <c r="L189" s="103"/>
      <c r="M189" s="104"/>
    </row>
    <row r="190" s="105" customFormat="true" ht="20.1" hidden="false" customHeight="true" outlineLevel="0" collapsed="false">
      <c r="A190" s="96" t="s">
        <v>68</v>
      </c>
      <c r="B190" s="97" t="s">
        <v>294</v>
      </c>
      <c r="C190" s="98" t="s">
        <v>169</v>
      </c>
      <c r="D190" s="14" t="n">
        <v>1</v>
      </c>
      <c r="E190" s="14" t="n">
        <f aca="false">ROUND(H190*$H$1,0)</f>
        <v>4165</v>
      </c>
      <c r="F190" s="14" t="n">
        <f aca="false">D190*E190</f>
        <v>4165</v>
      </c>
      <c r="G190" s="99"/>
      <c r="H190" s="100" t="n">
        <v>4165</v>
      </c>
      <c r="I190" s="100" t="n">
        <f aca="false">D190*H190</f>
        <v>4165</v>
      </c>
      <c r="J190" s="101"/>
      <c r="K190" s="102"/>
      <c r="L190" s="103"/>
      <c r="M190" s="104"/>
    </row>
    <row r="191" s="105" customFormat="true" ht="20.1" hidden="false" customHeight="true" outlineLevel="0" collapsed="false">
      <c r="A191" s="96" t="s">
        <v>74</v>
      </c>
      <c r="B191" s="97" t="s">
        <v>295</v>
      </c>
      <c r="C191" s="98" t="s">
        <v>169</v>
      </c>
      <c r="D191" s="14" t="n">
        <v>1</v>
      </c>
      <c r="E191" s="14" t="n">
        <f aca="false">ROUND(H191*$H$1,0)</f>
        <v>4165</v>
      </c>
      <c r="F191" s="14" t="n">
        <f aca="false">D191*E191</f>
        <v>4165</v>
      </c>
      <c r="G191" s="99"/>
      <c r="H191" s="100" t="n">
        <v>4165</v>
      </c>
      <c r="I191" s="100" t="n">
        <f aca="false">D191*H191</f>
        <v>4165</v>
      </c>
      <c r="J191" s="101"/>
      <c r="K191" s="102"/>
      <c r="L191" s="103"/>
      <c r="M191" s="104"/>
    </row>
    <row r="192" s="95" customFormat="true" ht="20.1" hidden="false" customHeight="true" outlineLevel="0" collapsed="false">
      <c r="A192" s="96" t="s">
        <v>82</v>
      </c>
      <c r="B192" s="46" t="s">
        <v>296</v>
      </c>
      <c r="C192" s="11" t="s">
        <v>169</v>
      </c>
      <c r="D192" s="14" t="n">
        <v>1</v>
      </c>
      <c r="E192" s="14" t="n">
        <f aca="false">ROUND(H192*$H$1,0)</f>
        <v>7462</v>
      </c>
      <c r="F192" s="14" t="n">
        <f aca="false">D192*E192</f>
        <v>7462</v>
      </c>
      <c r="G192" s="89"/>
      <c r="H192" s="90" t="n">
        <v>7462</v>
      </c>
      <c r="I192" s="90" t="n">
        <f aca="false">D192*H192</f>
        <v>7462</v>
      </c>
      <c r="J192" s="91"/>
      <c r="K192" s="92"/>
      <c r="L192" s="93"/>
      <c r="M192" s="94"/>
    </row>
    <row r="193" s="95" customFormat="true" ht="20.1" hidden="false" customHeight="true" outlineLevel="0" collapsed="false">
      <c r="A193" s="96" t="s">
        <v>84</v>
      </c>
      <c r="B193" s="46" t="s">
        <v>297</v>
      </c>
      <c r="C193" s="11" t="s">
        <v>169</v>
      </c>
      <c r="D193" s="14" t="n">
        <v>1</v>
      </c>
      <c r="E193" s="14" t="n">
        <f aca="false">ROUND(H193*$H$1,0)</f>
        <v>7462</v>
      </c>
      <c r="F193" s="14" t="n">
        <f aca="false">D193*E193</f>
        <v>7462</v>
      </c>
      <c r="G193" s="89"/>
      <c r="H193" s="90" t="n">
        <v>7462</v>
      </c>
      <c r="I193" s="90" t="n">
        <f aca="false">D193*H193</f>
        <v>7462</v>
      </c>
      <c r="J193" s="91"/>
      <c r="K193" s="92"/>
      <c r="L193" s="93"/>
      <c r="M193" s="94"/>
    </row>
    <row r="194" s="105" customFormat="true" ht="20.1" hidden="false" customHeight="true" outlineLevel="0" collapsed="false">
      <c r="A194" s="96" t="s">
        <v>86</v>
      </c>
      <c r="B194" s="97" t="s">
        <v>298</v>
      </c>
      <c r="C194" s="98" t="s">
        <v>299</v>
      </c>
      <c r="D194" s="14" t="n">
        <v>1</v>
      </c>
      <c r="E194" s="14" t="n">
        <f aca="false">ROUND(H194*$H$1,0)</f>
        <v>1600</v>
      </c>
      <c r="F194" s="14" t="n">
        <f aca="false">D194*E194</f>
        <v>1600</v>
      </c>
      <c r="G194" s="99"/>
      <c r="H194" s="100" t="n">
        <v>1600</v>
      </c>
      <c r="I194" s="100" t="n">
        <f aca="false">D194*H194</f>
        <v>1600</v>
      </c>
      <c r="J194" s="101"/>
      <c r="K194" s="102"/>
      <c r="L194" s="103"/>
      <c r="M194" s="104"/>
    </row>
    <row r="195" s="95" customFormat="true" ht="20.1" hidden="false" customHeight="true" outlineLevel="0" collapsed="false">
      <c r="A195" s="96" t="s">
        <v>88</v>
      </c>
      <c r="B195" s="46" t="s">
        <v>300</v>
      </c>
      <c r="C195" s="11" t="s">
        <v>169</v>
      </c>
      <c r="D195" s="14" t="n">
        <v>1</v>
      </c>
      <c r="E195" s="14" t="n">
        <f aca="false">ROUND(H195*$H$1,0)</f>
        <v>1800</v>
      </c>
      <c r="F195" s="14" t="n">
        <f aca="false">D195*E195</f>
        <v>1800</v>
      </c>
      <c r="G195" s="89"/>
      <c r="H195" s="90" t="n">
        <v>1800</v>
      </c>
      <c r="I195" s="90" t="n">
        <f aca="false">D195*H195</f>
        <v>1800</v>
      </c>
      <c r="J195" s="91"/>
      <c r="K195" s="92" t="s">
        <v>301</v>
      </c>
      <c r="L195" s="93"/>
      <c r="M195" s="94"/>
    </row>
    <row r="196" s="105" customFormat="true" ht="20.1" hidden="false" customHeight="true" outlineLevel="0" collapsed="false">
      <c r="A196" s="96" t="s">
        <v>90</v>
      </c>
      <c r="B196" s="97" t="s">
        <v>302</v>
      </c>
      <c r="C196" s="98" t="s">
        <v>50</v>
      </c>
      <c r="D196" s="47" t="n">
        <f aca="false">ROUND(D188/1.5,0)</f>
        <v>1</v>
      </c>
      <c r="E196" s="14" t="n">
        <f aca="false">ROUND(H196*$H$1,0)</f>
        <v>250</v>
      </c>
      <c r="F196" s="14" t="n">
        <f aca="false">D196*E196</f>
        <v>250</v>
      </c>
      <c r="G196" s="106"/>
      <c r="H196" s="107" t="n">
        <v>250</v>
      </c>
      <c r="I196" s="100" t="n">
        <f aca="false">D196*H196</f>
        <v>250</v>
      </c>
      <c r="J196" s="101"/>
      <c r="K196" s="102" t="s">
        <v>303</v>
      </c>
      <c r="L196" s="103"/>
      <c r="M196" s="104"/>
    </row>
    <row r="197" s="105" customFormat="true" ht="20.1" hidden="false" customHeight="true" outlineLevel="0" collapsed="false">
      <c r="A197" s="96" t="s">
        <v>92</v>
      </c>
      <c r="B197" s="108" t="s">
        <v>304</v>
      </c>
      <c r="C197" s="98" t="s">
        <v>299</v>
      </c>
      <c r="D197" s="47" t="n">
        <f aca="false">ROUND(D188/3*2+D189*2+D190*2+D191*2+D192*6+D193*8+D194*2,0)</f>
        <v>23</v>
      </c>
      <c r="E197" s="14" t="n">
        <f aca="false">ROUND(H197*$H$1,0)</f>
        <v>150</v>
      </c>
      <c r="F197" s="14" t="n">
        <f aca="false">D197*E197</f>
        <v>3450</v>
      </c>
      <c r="G197" s="99"/>
      <c r="H197" s="107" t="n">
        <v>150</v>
      </c>
      <c r="I197" s="100" t="n">
        <f aca="false">D197*H197</f>
        <v>3450</v>
      </c>
      <c r="J197" s="101"/>
      <c r="K197" s="102" t="s">
        <v>305</v>
      </c>
      <c r="L197" s="103"/>
      <c r="M197" s="104"/>
    </row>
    <row r="198" s="105" customFormat="true" ht="20.1" hidden="false" customHeight="true" outlineLevel="0" collapsed="false">
      <c r="A198" s="96" t="s">
        <v>94</v>
      </c>
      <c r="B198" s="108" t="s">
        <v>306</v>
      </c>
      <c r="C198" s="98" t="s">
        <v>299</v>
      </c>
      <c r="D198" s="14" t="n">
        <v>2</v>
      </c>
      <c r="E198" s="14" t="n">
        <f aca="false">ROUND(H198*$H$1,0)</f>
        <v>350</v>
      </c>
      <c r="F198" s="14" t="n">
        <f aca="false">D198*E198</f>
        <v>700</v>
      </c>
      <c r="G198" s="99"/>
      <c r="H198" s="100" t="n">
        <v>350</v>
      </c>
      <c r="I198" s="100" t="n">
        <f aca="false">D198*H198</f>
        <v>700</v>
      </c>
      <c r="J198" s="101"/>
      <c r="K198" s="102" t="s">
        <v>307</v>
      </c>
      <c r="L198" s="103"/>
      <c r="M198" s="104"/>
    </row>
    <row r="199" s="105" customFormat="true" ht="20.1" hidden="false" customHeight="true" outlineLevel="0" collapsed="false">
      <c r="A199" s="96" t="s">
        <v>163</v>
      </c>
      <c r="B199" s="108" t="s">
        <v>308</v>
      </c>
      <c r="C199" s="98" t="s">
        <v>11</v>
      </c>
      <c r="D199" s="14" t="n">
        <v>1</v>
      </c>
      <c r="E199" s="14" t="n">
        <f aca="false">ROUND(H199*$H$1,0)</f>
        <v>1090</v>
      </c>
      <c r="F199" s="14" t="n">
        <f aca="false">D199*E199</f>
        <v>1090</v>
      </c>
      <c r="G199" s="99"/>
      <c r="H199" s="107" t="n">
        <f aca="false">ROUND(SUM(I188:I198)*3%,0)</f>
        <v>1090</v>
      </c>
      <c r="I199" s="100" t="n">
        <f aca="false">D199*H199</f>
        <v>1090</v>
      </c>
      <c r="J199" s="101"/>
      <c r="K199" s="41" t="s">
        <v>181</v>
      </c>
      <c r="L199" s="8"/>
      <c r="M199" s="104"/>
    </row>
    <row r="200" s="105" customFormat="true" ht="20.1" hidden="false" customHeight="true" outlineLevel="0" collapsed="false">
      <c r="A200" s="96" t="s">
        <v>167</v>
      </c>
      <c r="B200" s="108" t="s">
        <v>309</v>
      </c>
      <c r="C200" s="98" t="s">
        <v>299</v>
      </c>
      <c r="D200" s="14" t="n">
        <v>1</v>
      </c>
      <c r="E200" s="14" t="n">
        <f aca="false">ROUND(H200*$H$1,0)</f>
        <v>16000</v>
      </c>
      <c r="F200" s="14" t="n">
        <f aca="false">D200*E200</f>
        <v>16000</v>
      </c>
      <c r="G200" s="99"/>
      <c r="H200" s="100" t="n">
        <v>16000</v>
      </c>
      <c r="I200" s="100" t="n">
        <f aca="false">D200*H200</f>
        <v>16000</v>
      </c>
      <c r="J200" s="101"/>
      <c r="K200" s="109" t="s">
        <v>310</v>
      </c>
      <c r="L200" s="104"/>
      <c r="M200" s="104"/>
    </row>
    <row r="201" s="105" customFormat="true" ht="20.1" hidden="false" customHeight="true" outlineLevel="0" collapsed="false">
      <c r="A201" s="96" t="s">
        <v>170</v>
      </c>
      <c r="B201" s="108" t="s">
        <v>311</v>
      </c>
      <c r="C201" s="98" t="s">
        <v>11</v>
      </c>
      <c r="D201" s="14" t="n">
        <v>1</v>
      </c>
      <c r="E201" s="14" t="n">
        <f aca="false">ROUND(H201*$H$1,0)</f>
        <v>250</v>
      </c>
      <c r="F201" s="14" t="n">
        <f aca="false">D201*E201</f>
        <v>250</v>
      </c>
      <c r="G201" s="99"/>
      <c r="H201" s="107" t="n">
        <f aca="false">ROUND(D188*250,0)</f>
        <v>250</v>
      </c>
      <c r="I201" s="100" t="n">
        <f aca="false">D201*H201</f>
        <v>250</v>
      </c>
      <c r="J201" s="101"/>
      <c r="K201" s="102" t="s">
        <v>312</v>
      </c>
      <c r="L201" s="103"/>
      <c r="M201" s="104"/>
    </row>
    <row r="202" customFormat="false" ht="20.1" hidden="false" customHeight="true" outlineLevel="0" collapsed="false">
      <c r="A202" s="96" t="s">
        <v>173</v>
      </c>
      <c r="B202" s="15" t="s">
        <v>180</v>
      </c>
      <c r="C202" s="11" t="s">
        <v>11</v>
      </c>
      <c r="D202" s="14" t="n">
        <v>1</v>
      </c>
      <c r="E202" s="14" t="n">
        <f aca="false">ROUND(H202*$H$1,0)</f>
        <v>537</v>
      </c>
      <c r="F202" s="14" t="n">
        <f aca="false">D202*E202</f>
        <v>537</v>
      </c>
      <c r="G202" s="48"/>
      <c r="H202" s="59" t="n">
        <f aca="false">ROUND(SUM(I188:I201)*1%,0)</f>
        <v>537</v>
      </c>
      <c r="I202" s="49" t="n">
        <f aca="false">D202*H202</f>
        <v>537</v>
      </c>
      <c r="K202" s="41" t="s">
        <v>181</v>
      </c>
    </row>
    <row r="203" s="88" customFormat="true" ht="20.1" hidden="false" customHeight="true" outlineLevel="0" collapsed="false">
      <c r="A203" s="80" t="s">
        <v>44</v>
      </c>
      <c r="B203" s="81" t="s">
        <v>313</v>
      </c>
      <c r="C203" s="80"/>
      <c r="D203" s="18"/>
      <c r="E203" s="18"/>
      <c r="F203" s="18"/>
      <c r="G203" s="82"/>
      <c r="H203" s="83" t="n">
        <v>0</v>
      </c>
      <c r="I203" s="83" t="n">
        <f aca="false">D203*H203</f>
        <v>0</v>
      </c>
      <c r="J203" s="84"/>
      <c r="K203" s="85"/>
      <c r="L203" s="86"/>
      <c r="M203" s="87"/>
    </row>
    <row r="204" customFormat="false" ht="90" hidden="false" customHeight="true" outlineLevel="0" collapsed="false">
      <c r="A204" s="27" t="s">
        <v>44</v>
      </c>
      <c r="B204" s="16" t="s">
        <v>314</v>
      </c>
      <c r="C204" s="27"/>
      <c r="D204" s="14"/>
      <c r="E204" s="14"/>
      <c r="F204" s="14"/>
      <c r="G204" s="89" t="s">
        <v>288</v>
      </c>
      <c r="H204" s="49"/>
      <c r="I204" s="49" t="n">
        <f aca="false">D204*H204</f>
        <v>0</v>
      </c>
      <c r="K204" s="26" t="s">
        <v>315</v>
      </c>
      <c r="L204" s="6"/>
      <c r="M204" s="6"/>
    </row>
    <row r="205" s="105" customFormat="true" ht="20.1" hidden="false" customHeight="true" outlineLevel="0" collapsed="false">
      <c r="A205" s="96" t="s">
        <v>48</v>
      </c>
      <c r="B205" s="97" t="s">
        <v>316</v>
      </c>
      <c r="C205" s="98" t="s">
        <v>291</v>
      </c>
      <c r="D205" s="14" t="n">
        <v>1</v>
      </c>
      <c r="E205" s="14" t="n">
        <f aca="false">ROUND(H205*$H$1,0)</f>
        <v>539</v>
      </c>
      <c r="F205" s="14" t="n">
        <f aca="false">D205*E205</f>
        <v>539</v>
      </c>
      <c r="G205" s="99"/>
      <c r="H205" s="100" t="n">
        <v>539</v>
      </c>
      <c r="I205" s="100" t="n">
        <f aca="false">D205*H205</f>
        <v>539</v>
      </c>
      <c r="J205" s="101"/>
      <c r="K205" s="102"/>
      <c r="L205" s="101"/>
      <c r="M205" s="101"/>
    </row>
    <row r="206" s="105" customFormat="true" ht="20.1" hidden="false" customHeight="true" outlineLevel="0" collapsed="false">
      <c r="A206" s="96" t="s">
        <v>61</v>
      </c>
      <c r="B206" s="97" t="s">
        <v>293</v>
      </c>
      <c r="C206" s="98" t="s">
        <v>169</v>
      </c>
      <c r="D206" s="14" t="n">
        <v>1</v>
      </c>
      <c r="E206" s="14" t="n">
        <f aca="false">ROUND(H206*$H$1,0)</f>
        <v>1078</v>
      </c>
      <c r="F206" s="14" t="n">
        <f aca="false">D206*E206</f>
        <v>1078</v>
      </c>
      <c r="G206" s="99"/>
      <c r="H206" s="100" t="n">
        <v>1078</v>
      </c>
      <c r="I206" s="100" t="n">
        <f aca="false">D206*H206</f>
        <v>1078</v>
      </c>
      <c r="J206" s="101"/>
      <c r="K206" s="92"/>
      <c r="L206" s="101"/>
      <c r="M206" s="101"/>
    </row>
    <row r="207" s="105" customFormat="true" ht="20.1" hidden="false" customHeight="true" outlineLevel="0" collapsed="false">
      <c r="A207" s="96" t="s">
        <v>68</v>
      </c>
      <c r="B207" s="97" t="s">
        <v>294</v>
      </c>
      <c r="C207" s="98" t="s">
        <v>169</v>
      </c>
      <c r="D207" s="14" t="n">
        <v>1</v>
      </c>
      <c r="E207" s="14" t="n">
        <f aca="false">ROUND(H207*$H$1,0)</f>
        <v>4165</v>
      </c>
      <c r="F207" s="14" t="n">
        <f aca="false">D207*E207</f>
        <v>4165</v>
      </c>
      <c r="G207" s="99"/>
      <c r="H207" s="100" t="n">
        <v>4165</v>
      </c>
      <c r="I207" s="100" t="n">
        <f aca="false">D207*H207</f>
        <v>4165</v>
      </c>
      <c r="J207" s="101"/>
      <c r="K207" s="102"/>
      <c r="L207" s="103"/>
      <c r="M207" s="104"/>
    </row>
    <row r="208" s="105" customFormat="true" ht="20.1" hidden="false" customHeight="true" outlineLevel="0" collapsed="false">
      <c r="A208" s="96" t="s">
        <v>74</v>
      </c>
      <c r="B208" s="97" t="s">
        <v>295</v>
      </c>
      <c r="C208" s="98" t="s">
        <v>169</v>
      </c>
      <c r="D208" s="14" t="n">
        <v>1</v>
      </c>
      <c r="E208" s="14" t="n">
        <f aca="false">ROUND(H208*$H$1,0)</f>
        <v>4165</v>
      </c>
      <c r="F208" s="14" t="n">
        <f aca="false">D208*E208</f>
        <v>4165</v>
      </c>
      <c r="G208" s="99"/>
      <c r="H208" s="100" t="n">
        <v>4165</v>
      </c>
      <c r="I208" s="100" t="n">
        <f aca="false">D208*H208</f>
        <v>4165</v>
      </c>
      <c r="J208" s="101"/>
      <c r="K208" s="102"/>
      <c r="L208" s="103"/>
      <c r="M208" s="104"/>
    </row>
    <row r="209" customFormat="false" ht="20.1" hidden="false" customHeight="true" outlineLevel="0" collapsed="false">
      <c r="A209" s="96" t="s">
        <v>82</v>
      </c>
      <c r="B209" s="46" t="s">
        <v>296</v>
      </c>
      <c r="C209" s="11" t="s">
        <v>169</v>
      </c>
      <c r="D209" s="14" t="n">
        <v>1</v>
      </c>
      <c r="E209" s="14" t="n">
        <f aca="false">ROUND(H209*$H$1,0)</f>
        <v>1458</v>
      </c>
      <c r="F209" s="14" t="n">
        <f aca="false">D209*E209</f>
        <v>1458</v>
      </c>
      <c r="G209" s="89"/>
      <c r="H209" s="49" t="n">
        <v>1458</v>
      </c>
      <c r="I209" s="49" t="n">
        <f aca="false">D209*H209</f>
        <v>1458</v>
      </c>
      <c r="L209" s="6"/>
      <c r="M209" s="6"/>
    </row>
    <row r="210" s="95" customFormat="true" ht="20.1" hidden="false" customHeight="true" outlineLevel="0" collapsed="false">
      <c r="A210" s="96" t="s">
        <v>84</v>
      </c>
      <c r="B210" s="46" t="s">
        <v>297</v>
      </c>
      <c r="C210" s="11" t="s">
        <v>169</v>
      </c>
      <c r="D210" s="14" t="n">
        <v>1</v>
      </c>
      <c r="E210" s="14" t="n">
        <f aca="false">ROUND(H210*$H$1,0)</f>
        <v>7462</v>
      </c>
      <c r="F210" s="14" t="n">
        <f aca="false">D210*E210</f>
        <v>7462</v>
      </c>
      <c r="G210" s="89"/>
      <c r="H210" s="90" t="n">
        <v>7462</v>
      </c>
      <c r="I210" s="90" t="n">
        <f aca="false">D210*H210</f>
        <v>7462</v>
      </c>
      <c r="J210" s="91"/>
      <c r="K210" s="109"/>
      <c r="L210" s="93"/>
      <c r="M210" s="94"/>
    </row>
    <row r="211" s="105" customFormat="true" ht="20.1" hidden="false" customHeight="true" outlineLevel="0" collapsed="false">
      <c r="A211" s="96" t="s">
        <v>86</v>
      </c>
      <c r="B211" s="97" t="s">
        <v>298</v>
      </c>
      <c r="C211" s="98" t="s">
        <v>299</v>
      </c>
      <c r="D211" s="14" t="n">
        <v>1</v>
      </c>
      <c r="E211" s="14" t="n">
        <f aca="false">ROUND(H211*$H$1,0)</f>
        <v>250</v>
      </c>
      <c r="F211" s="14" t="n">
        <f aca="false">D211*E211</f>
        <v>250</v>
      </c>
      <c r="G211" s="99"/>
      <c r="H211" s="100" t="n">
        <v>250</v>
      </c>
      <c r="I211" s="100" t="n">
        <f aca="false">D211*H211</f>
        <v>250</v>
      </c>
      <c r="J211" s="101"/>
      <c r="K211" s="102"/>
      <c r="L211" s="101"/>
      <c r="M211" s="101"/>
    </row>
    <row r="212" s="105" customFormat="true" ht="20.1" hidden="false" customHeight="true" outlineLevel="0" collapsed="false">
      <c r="A212" s="96" t="s">
        <v>88</v>
      </c>
      <c r="B212" s="108" t="s">
        <v>317</v>
      </c>
      <c r="C212" s="98" t="s">
        <v>299</v>
      </c>
      <c r="D212" s="47" t="n">
        <f aca="false">ROUND(D205/3*2+D206*2+D207*2+D208*2+D209*4+D210*6+D211*2,0)</f>
        <v>19</v>
      </c>
      <c r="E212" s="14" t="n">
        <f aca="false">ROUND(H212*$H$1,0)</f>
        <v>50</v>
      </c>
      <c r="F212" s="14" t="n">
        <f aca="false">D212*E212</f>
        <v>950</v>
      </c>
      <c r="G212" s="99"/>
      <c r="H212" s="100" t="n">
        <v>50</v>
      </c>
      <c r="I212" s="100" t="n">
        <f aca="false">D212*H212</f>
        <v>950</v>
      </c>
      <c r="J212" s="101"/>
      <c r="K212" s="102" t="s">
        <v>318</v>
      </c>
      <c r="L212" s="101"/>
      <c r="M212" s="101"/>
    </row>
    <row r="213" s="105" customFormat="true" ht="20.1" hidden="false" customHeight="true" outlineLevel="0" collapsed="false">
      <c r="A213" s="96" t="s">
        <v>90</v>
      </c>
      <c r="B213" s="108" t="s">
        <v>319</v>
      </c>
      <c r="C213" s="98" t="s">
        <v>299</v>
      </c>
      <c r="D213" s="47" t="n">
        <f aca="false">ROUND(D212/2,0)</f>
        <v>10</v>
      </c>
      <c r="E213" s="14" t="n">
        <f aca="false">ROUND(H213*$H$1,0)</f>
        <v>40</v>
      </c>
      <c r="F213" s="14" t="n">
        <f aca="false">D213*E213</f>
        <v>400</v>
      </c>
      <c r="G213" s="99"/>
      <c r="H213" s="100" t="n">
        <v>40</v>
      </c>
      <c r="I213" s="100" t="n">
        <f aca="false">D213*H213</f>
        <v>400</v>
      </c>
      <c r="J213" s="101"/>
      <c r="K213" s="110" t="s">
        <v>320</v>
      </c>
      <c r="L213" s="101"/>
      <c r="M213" s="101"/>
    </row>
    <row r="214" s="105" customFormat="true" ht="20.1" hidden="false" customHeight="true" outlineLevel="0" collapsed="false">
      <c r="A214" s="96" t="s">
        <v>92</v>
      </c>
      <c r="B214" s="108" t="s">
        <v>321</v>
      </c>
      <c r="C214" s="98" t="s">
        <v>299</v>
      </c>
      <c r="D214" s="47" t="n">
        <f aca="false">ROUND(D205/1.5*2,0)</f>
        <v>1</v>
      </c>
      <c r="E214" s="14" t="n">
        <f aca="false">ROUND(H214*$H$1,0)</f>
        <v>25</v>
      </c>
      <c r="F214" s="14" t="n">
        <f aca="false">D214*E214</f>
        <v>25</v>
      </c>
      <c r="G214" s="99"/>
      <c r="H214" s="100" t="n">
        <v>25</v>
      </c>
      <c r="I214" s="100" t="n">
        <f aca="false">D214*H214</f>
        <v>25</v>
      </c>
      <c r="J214" s="101"/>
      <c r="K214" s="110" t="s">
        <v>322</v>
      </c>
      <c r="L214" s="101"/>
      <c r="M214" s="111" t="s">
        <v>323</v>
      </c>
    </row>
    <row r="215" s="105" customFormat="true" ht="20.1" hidden="false" customHeight="true" outlineLevel="0" collapsed="false">
      <c r="A215" s="96" t="s">
        <v>94</v>
      </c>
      <c r="B215" s="108" t="s">
        <v>324</v>
      </c>
      <c r="C215" s="98" t="s">
        <v>50</v>
      </c>
      <c r="D215" s="47" t="n">
        <f aca="false">ROUND(D212*4,0)</f>
        <v>76</v>
      </c>
      <c r="E215" s="14" t="n">
        <f aca="false">ROUND(H215*$H$1,0)</f>
        <v>6</v>
      </c>
      <c r="F215" s="14" t="n">
        <f aca="false">D215*E215</f>
        <v>456</v>
      </c>
      <c r="G215" s="99"/>
      <c r="H215" s="100" t="n">
        <v>6</v>
      </c>
      <c r="I215" s="100" t="n">
        <f aca="false">D215*H215</f>
        <v>456</v>
      </c>
      <c r="J215" s="101"/>
      <c r="K215" s="110" t="s">
        <v>325</v>
      </c>
      <c r="L215" s="101"/>
      <c r="M215" s="101"/>
    </row>
    <row r="216" s="105" customFormat="true" ht="20.1" hidden="false" customHeight="true" outlineLevel="0" collapsed="false">
      <c r="A216" s="96" t="s">
        <v>163</v>
      </c>
      <c r="B216" s="108" t="s">
        <v>326</v>
      </c>
      <c r="C216" s="98" t="s">
        <v>11</v>
      </c>
      <c r="D216" s="14" t="n">
        <v>1</v>
      </c>
      <c r="E216" s="14" t="n">
        <f aca="false">ROUND(H216*$H$1,0)</f>
        <v>615</v>
      </c>
      <c r="F216" s="14" t="n">
        <f aca="false">D216*E216</f>
        <v>615</v>
      </c>
      <c r="G216" s="99"/>
      <c r="H216" s="107" t="n">
        <f aca="false">ROUND(SUM(I205:I214)*3%,0)</f>
        <v>615</v>
      </c>
      <c r="I216" s="100" t="n">
        <f aca="false">D216*H216</f>
        <v>615</v>
      </c>
      <c r="J216" s="101"/>
      <c r="K216" s="101"/>
      <c r="L216" s="101"/>
      <c r="M216" s="111" t="s">
        <v>327</v>
      </c>
    </row>
    <row r="217" s="105" customFormat="true" ht="20.1" hidden="false" customHeight="true" outlineLevel="0" collapsed="false">
      <c r="A217" s="96" t="s">
        <v>167</v>
      </c>
      <c r="B217" s="108" t="s">
        <v>311</v>
      </c>
      <c r="C217" s="98" t="s">
        <v>11</v>
      </c>
      <c r="D217" s="14" t="n">
        <v>1</v>
      </c>
      <c r="E217" s="14" t="n">
        <f aca="false">ROUND(H217*$H$1,0)</f>
        <v>250</v>
      </c>
      <c r="F217" s="14" t="n">
        <f aca="false">D217*E217</f>
        <v>250</v>
      </c>
      <c r="G217" s="99"/>
      <c r="H217" s="107" t="n">
        <f aca="false">ROUND(D205*250,0)</f>
        <v>250</v>
      </c>
      <c r="I217" s="100" t="n">
        <f aca="false">D217*H217</f>
        <v>250</v>
      </c>
      <c r="J217" s="101"/>
      <c r="K217" s="101"/>
      <c r="L217" s="101"/>
      <c r="M217" s="101"/>
    </row>
    <row r="218" customFormat="false" ht="20.1" hidden="false" customHeight="true" outlineLevel="0" collapsed="false">
      <c r="A218" s="96" t="s">
        <v>170</v>
      </c>
      <c r="B218" s="15" t="s">
        <v>180</v>
      </c>
      <c r="C218" s="11" t="s">
        <v>11</v>
      </c>
      <c r="D218" s="14" t="n">
        <v>1</v>
      </c>
      <c r="E218" s="14" t="n">
        <f aca="false">ROUND(H218*$H$1,0)</f>
        <v>218</v>
      </c>
      <c r="F218" s="14" t="n">
        <f aca="false">D218*E218</f>
        <v>218</v>
      </c>
      <c r="G218" s="48"/>
      <c r="H218" s="59" t="n">
        <f aca="false">ROUND(SUM(I205:I217)*1%,0)</f>
        <v>218</v>
      </c>
      <c r="I218" s="49" t="n">
        <f aca="false">D218*H218</f>
        <v>218</v>
      </c>
      <c r="K218" s="6"/>
      <c r="L218" s="6"/>
      <c r="M218" s="6"/>
    </row>
    <row r="219" s="105" customFormat="true" ht="20.1" hidden="false" customHeight="true" outlineLevel="0" collapsed="false">
      <c r="A219" s="80" t="s">
        <v>44</v>
      </c>
      <c r="B219" s="81" t="s">
        <v>328</v>
      </c>
      <c r="C219" s="96"/>
      <c r="D219" s="14"/>
      <c r="E219" s="14"/>
      <c r="F219" s="14"/>
      <c r="G219" s="99" t="s">
        <v>329</v>
      </c>
      <c r="H219" s="100" t="n">
        <v>0</v>
      </c>
      <c r="I219" s="100" t="n">
        <f aca="false">D219*H219</f>
        <v>0</v>
      </c>
      <c r="J219" s="101"/>
      <c r="K219" s="102"/>
      <c r="L219" s="103"/>
      <c r="M219" s="104"/>
    </row>
    <row r="220" customFormat="false" ht="35.1" hidden="false" customHeight="true" outlineLevel="0" collapsed="false">
      <c r="A220" s="27" t="s">
        <v>44</v>
      </c>
      <c r="B220" s="16" t="s">
        <v>330</v>
      </c>
      <c r="C220" s="27"/>
      <c r="D220" s="14"/>
      <c r="E220" s="14"/>
      <c r="F220" s="14"/>
      <c r="G220" s="89" t="s">
        <v>331</v>
      </c>
      <c r="H220" s="49"/>
      <c r="I220" s="49" t="n">
        <f aca="false">D220*H220</f>
        <v>0</v>
      </c>
      <c r="K220" s="6"/>
      <c r="L220" s="6"/>
      <c r="M220" s="6"/>
    </row>
    <row r="221" s="105" customFormat="true" ht="20.1" hidden="false" customHeight="true" outlineLevel="0" collapsed="false">
      <c r="A221" s="96" t="s">
        <v>48</v>
      </c>
      <c r="B221" s="97" t="s">
        <v>332</v>
      </c>
      <c r="C221" s="98" t="s">
        <v>291</v>
      </c>
      <c r="D221" s="14" t="n">
        <v>1</v>
      </c>
      <c r="E221" s="14" t="n">
        <f aca="false">ROUND(H221*$H$1,0)</f>
        <v>1160</v>
      </c>
      <c r="F221" s="14" t="n">
        <f aca="false">D221*E221</f>
        <v>1160</v>
      </c>
      <c r="G221" s="99"/>
      <c r="H221" s="100" t="n">
        <v>1160</v>
      </c>
      <c r="I221" s="100" t="n">
        <f aca="false">D221*H221</f>
        <v>1160</v>
      </c>
      <c r="J221" s="101"/>
      <c r="K221" s="101"/>
      <c r="L221" s="101"/>
      <c r="M221" s="101"/>
    </row>
    <row r="222" s="105" customFormat="true" ht="20.1" hidden="false" customHeight="true" outlineLevel="0" collapsed="false">
      <c r="A222" s="96" t="s">
        <v>61</v>
      </c>
      <c r="B222" s="97" t="s">
        <v>293</v>
      </c>
      <c r="C222" s="98" t="s">
        <v>169</v>
      </c>
      <c r="D222" s="14" t="n">
        <v>1</v>
      </c>
      <c r="E222" s="14" t="n">
        <f aca="false">ROUND(H222*$H$1,0)</f>
        <v>2320</v>
      </c>
      <c r="F222" s="14" t="n">
        <f aca="false">D222*E222</f>
        <v>2320</v>
      </c>
      <c r="G222" s="99"/>
      <c r="H222" s="100" t="n">
        <v>2320</v>
      </c>
      <c r="I222" s="100" t="n">
        <f aca="false">D222*H222</f>
        <v>2320</v>
      </c>
      <c r="J222" s="101"/>
      <c r="K222" s="101"/>
      <c r="L222" s="101"/>
      <c r="M222" s="101"/>
    </row>
    <row r="223" customFormat="false" ht="20.1" hidden="false" customHeight="true" outlineLevel="0" collapsed="false">
      <c r="A223" s="96" t="s">
        <v>68</v>
      </c>
      <c r="B223" s="46" t="s">
        <v>296</v>
      </c>
      <c r="C223" s="11" t="s">
        <v>169</v>
      </c>
      <c r="D223" s="14" t="n">
        <v>1</v>
      </c>
      <c r="E223" s="14" t="n">
        <f aca="false">ROUND(H223*$H$1,0)</f>
        <v>2900</v>
      </c>
      <c r="F223" s="14" t="n">
        <f aca="false">D223*E223</f>
        <v>2900</v>
      </c>
      <c r="G223" s="89"/>
      <c r="H223" s="49" t="n">
        <v>2900</v>
      </c>
      <c r="I223" s="49" t="n">
        <f aca="false">D223*H223</f>
        <v>2900</v>
      </c>
      <c r="K223" s="6"/>
      <c r="L223" s="6"/>
      <c r="M223" s="6"/>
    </row>
    <row r="224" customFormat="false" ht="20.1" hidden="false" customHeight="true" outlineLevel="0" collapsed="false">
      <c r="A224" s="96" t="s">
        <v>74</v>
      </c>
      <c r="B224" s="46" t="s">
        <v>297</v>
      </c>
      <c r="C224" s="11" t="s">
        <v>169</v>
      </c>
      <c r="D224" s="14" t="n">
        <v>1</v>
      </c>
      <c r="E224" s="14" t="n">
        <f aca="false">ROUND(H224*$H$1,0)</f>
        <v>0</v>
      </c>
      <c r="F224" s="14" t="n">
        <f aca="false">D224*E224</f>
        <v>0</v>
      </c>
      <c r="G224" s="89"/>
      <c r="H224" s="49"/>
      <c r="I224" s="49" t="n">
        <f aca="false">D224*H224</f>
        <v>0</v>
      </c>
      <c r="K224" s="6"/>
      <c r="L224" s="6"/>
      <c r="M224" s="6"/>
    </row>
    <row r="225" s="105" customFormat="true" ht="20.1" hidden="false" customHeight="true" outlineLevel="0" collapsed="false">
      <c r="A225" s="96" t="s">
        <v>82</v>
      </c>
      <c r="B225" s="97" t="s">
        <v>298</v>
      </c>
      <c r="C225" s="98" t="s">
        <v>299</v>
      </c>
      <c r="D225" s="14" t="n">
        <v>1</v>
      </c>
      <c r="E225" s="14" t="n">
        <f aca="false">ROUND(H225*$H$1,0)</f>
        <v>260</v>
      </c>
      <c r="F225" s="14" t="n">
        <f aca="false">D225*E225</f>
        <v>260</v>
      </c>
      <c r="G225" s="99"/>
      <c r="H225" s="100" t="n">
        <v>260</v>
      </c>
      <c r="I225" s="100" t="n">
        <f aca="false">D225*H225</f>
        <v>260</v>
      </c>
      <c r="J225" s="101"/>
      <c r="K225" s="101"/>
      <c r="L225" s="101"/>
      <c r="M225" s="101"/>
    </row>
    <row r="226" s="105" customFormat="true" ht="20.1" hidden="false" customHeight="true" outlineLevel="0" collapsed="false">
      <c r="A226" s="96" t="s">
        <v>84</v>
      </c>
      <c r="B226" s="97" t="s">
        <v>333</v>
      </c>
      <c r="C226" s="98" t="s">
        <v>334</v>
      </c>
      <c r="D226" s="14" t="n">
        <f aca="false">ROUND(D221/1.5,0)</f>
        <v>1</v>
      </c>
      <c r="E226" s="14" t="n">
        <f aca="false">ROUND(H226*$H$1,0)</f>
        <v>320</v>
      </c>
      <c r="F226" s="14" t="n">
        <f aca="false">D226*E226</f>
        <v>320</v>
      </c>
      <c r="G226" s="106"/>
      <c r="H226" s="107" t="n">
        <v>320</v>
      </c>
      <c r="I226" s="100" t="n">
        <f aca="false">D226*H226</f>
        <v>320</v>
      </c>
      <c r="J226" s="101"/>
      <c r="K226" s="110" t="s">
        <v>303</v>
      </c>
      <c r="L226" s="101"/>
      <c r="M226" s="112" t="s">
        <v>335</v>
      </c>
    </row>
    <row r="227" s="105" customFormat="true" ht="20.1" hidden="false" customHeight="true" outlineLevel="0" collapsed="false">
      <c r="A227" s="96" t="s">
        <v>86</v>
      </c>
      <c r="B227" s="108" t="s">
        <v>336</v>
      </c>
      <c r="C227" s="96" t="s">
        <v>185</v>
      </c>
      <c r="D227" s="14" t="n">
        <v>1</v>
      </c>
      <c r="E227" s="14" t="n">
        <f aca="false">ROUND(H227*$H$1,0)</f>
        <v>150</v>
      </c>
      <c r="F227" s="14" t="n">
        <f aca="false">D227*E227</f>
        <v>150</v>
      </c>
      <c r="G227" s="99"/>
      <c r="H227" s="113" t="n">
        <v>150</v>
      </c>
      <c r="I227" s="100" t="n">
        <f aca="false">D227*H227</f>
        <v>150</v>
      </c>
      <c r="J227" s="101"/>
      <c r="K227" s="110" t="s">
        <v>337</v>
      </c>
      <c r="L227" s="101"/>
      <c r="M227" s="112" t="s">
        <v>338</v>
      </c>
    </row>
    <row r="228" s="105" customFormat="true" ht="20.1" hidden="false" customHeight="true" outlineLevel="0" collapsed="false">
      <c r="A228" s="96" t="s">
        <v>88</v>
      </c>
      <c r="B228" s="108" t="s">
        <v>317</v>
      </c>
      <c r="C228" s="98" t="s">
        <v>299</v>
      </c>
      <c r="D228" s="14" t="n">
        <f aca="false">ROUND(D221/3*2+D222*2+D223*4+D224*6,0)</f>
        <v>13</v>
      </c>
      <c r="E228" s="14" t="n">
        <f aca="false">ROUND(H228*$H$1,0)</f>
        <v>80</v>
      </c>
      <c r="F228" s="14" t="n">
        <f aca="false">D228*E228</f>
        <v>1040</v>
      </c>
      <c r="G228" s="99"/>
      <c r="H228" s="107" t="n">
        <v>80</v>
      </c>
      <c r="I228" s="100" t="n">
        <f aca="false">D228*H228</f>
        <v>1040</v>
      </c>
      <c r="J228" s="101"/>
      <c r="K228" s="110" t="s">
        <v>339</v>
      </c>
      <c r="L228" s="101"/>
      <c r="M228" s="101"/>
    </row>
    <row r="229" s="105" customFormat="true" ht="20.1" hidden="false" customHeight="true" outlineLevel="0" collapsed="false">
      <c r="A229" s="96" t="s">
        <v>90</v>
      </c>
      <c r="B229" s="108" t="s">
        <v>340</v>
      </c>
      <c r="C229" s="98" t="s">
        <v>50</v>
      </c>
      <c r="D229" s="14" t="n">
        <f aca="false">ROUND(D228*4,0)</f>
        <v>52</v>
      </c>
      <c r="E229" s="14" t="n">
        <f aca="false">ROUND(H229*$H$1,0)</f>
        <v>7</v>
      </c>
      <c r="F229" s="14" t="n">
        <f aca="false">D229*E229</f>
        <v>364</v>
      </c>
      <c r="G229" s="99"/>
      <c r="H229" s="107" t="n">
        <v>7</v>
      </c>
      <c r="I229" s="100" t="n">
        <f aca="false">D229*H229</f>
        <v>364</v>
      </c>
      <c r="J229" s="101"/>
      <c r="K229" s="110" t="s">
        <v>325</v>
      </c>
      <c r="L229" s="101"/>
      <c r="M229" s="101"/>
    </row>
    <row r="230" s="105" customFormat="true" ht="20.1" hidden="false" customHeight="true" outlineLevel="0" collapsed="false">
      <c r="A230" s="96" t="s">
        <v>92</v>
      </c>
      <c r="B230" s="108" t="s">
        <v>319</v>
      </c>
      <c r="C230" s="98" t="s">
        <v>299</v>
      </c>
      <c r="D230" s="14" t="n">
        <f aca="false">ROUND(D228/2,0)</f>
        <v>7</v>
      </c>
      <c r="E230" s="14" t="n">
        <f aca="false">ROUND(H230*$H$1,0)</f>
        <v>40</v>
      </c>
      <c r="F230" s="14" t="n">
        <f aca="false">D230*E230</f>
        <v>280</v>
      </c>
      <c r="G230" s="99"/>
      <c r="H230" s="107" t="n">
        <v>40</v>
      </c>
      <c r="I230" s="100" t="n">
        <f aca="false">D230*H230</f>
        <v>280</v>
      </c>
      <c r="J230" s="101"/>
      <c r="K230" s="110" t="s">
        <v>320</v>
      </c>
      <c r="L230" s="101"/>
      <c r="M230" s="101"/>
    </row>
    <row r="231" s="105" customFormat="true" ht="20.1" hidden="false" customHeight="true" outlineLevel="0" collapsed="false">
      <c r="A231" s="96" t="s">
        <v>94</v>
      </c>
      <c r="B231" s="108" t="s">
        <v>341</v>
      </c>
      <c r="C231" s="98" t="s">
        <v>299</v>
      </c>
      <c r="D231" s="14" t="n">
        <f aca="false">ROUND(D221/1.5*2,0)</f>
        <v>1</v>
      </c>
      <c r="E231" s="14" t="n">
        <f aca="false">ROUND(H231*$H$1,0)</f>
        <v>50</v>
      </c>
      <c r="F231" s="14" t="n">
        <f aca="false">D231*E231</f>
        <v>50</v>
      </c>
      <c r="G231" s="99"/>
      <c r="H231" s="107" t="n">
        <v>50</v>
      </c>
      <c r="I231" s="100" t="n">
        <f aca="false">D231*H231</f>
        <v>50</v>
      </c>
      <c r="J231" s="101"/>
      <c r="K231" s="110" t="s">
        <v>322</v>
      </c>
      <c r="L231" s="101"/>
      <c r="M231" s="112" t="s">
        <v>342</v>
      </c>
    </row>
    <row r="232" s="105" customFormat="true" ht="20.1" hidden="false" customHeight="true" outlineLevel="0" collapsed="false">
      <c r="A232" s="96" t="s">
        <v>96</v>
      </c>
      <c r="B232" s="108" t="s">
        <v>343</v>
      </c>
      <c r="C232" s="98" t="s">
        <v>299</v>
      </c>
      <c r="D232" s="14" t="n">
        <f aca="false">ROUND(D221/3*4+D222*4+D223*6+D224*8,0)</f>
        <v>19</v>
      </c>
      <c r="E232" s="14" t="n">
        <f aca="false">ROUND(H232*$H$1,0)</f>
        <v>80</v>
      </c>
      <c r="F232" s="14" t="n">
        <f aca="false">D232*E232</f>
        <v>1520</v>
      </c>
      <c r="G232" s="99"/>
      <c r="H232" s="107" t="n">
        <v>80</v>
      </c>
      <c r="I232" s="100" t="n">
        <f aca="false">D232*H232</f>
        <v>1520</v>
      </c>
      <c r="J232" s="101"/>
      <c r="K232" s="110" t="s">
        <v>344</v>
      </c>
      <c r="L232" s="101"/>
      <c r="M232" s="101"/>
    </row>
    <row r="233" s="105" customFormat="true" ht="20.1" hidden="false" customHeight="true" outlineLevel="0" collapsed="false">
      <c r="A233" s="96" t="s">
        <v>108</v>
      </c>
      <c r="B233" s="108" t="s">
        <v>308</v>
      </c>
      <c r="C233" s="98" t="s">
        <v>11</v>
      </c>
      <c r="D233" s="14" t="n">
        <v>1</v>
      </c>
      <c r="E233" s="14" t="n">
        <f aca="false">ROUND(H233*$H$1,0)</f>
        <v>311</v>
      </c>
      <c r="F233" s="14" t="n">
        <f aca="false">D233*E233</f>
        <v>311</v>
      </c>
      <c r="G233" s="99"/>
      <c r="H233" s="107" t="n">
        <f aca="false">ROUND(SUM(I221:I232)*3%,0)</f>
        <v>311</v>
      </c>
      <c r="I233" s="100" t="n">
        <f aca="false">D233*H233</f>
        <v>311</v>
      </c>
      <c r="J233" s="101"/>
      <c r="K233" s="114" t="s">
        <v>345</v>
      </c>
      <c r="L233" s="114"/>
      <c r="M233" s="115"/>
    </row>
    <row r="234" s="105" customFormat="true" ht="20.1" hidden="false" customHeight="true" outlineLevel="0" collapsed="false">
      <c r="A234" s="96" t="s">
        <v>163</v>
      </c>
      <c r="B234" s="108" t="s">
        <v>311</v>
      </c>
      <c r="C234" s="98" t="s">
        <v>11</v>
      </c>
      <c r="D234" s="14" t="n">
        <v>1</v>
      </c>
      <c r="E234" s="14" t="n">
        <f aca="false">ROUND(H234*$H$1,0)</f>
        <v>250</v>
      </c>
      <c r="F234" s="14" t="n">
        <f aca="false">D234*E234</f>
        <v>250</v>
      </c>
      <c r="G234" s="99"/>
      <c r="H234" s="107" t="n">
        <f aca="false">ROUND(D221*250,0)</f>
        <v>250</v>
      </c>
      <c r="I234" s="100" t="n">
        <f aca="false">D234*H234</f>
        <v>250</v>
      </c>
      <c r="J234" s="101"/>
      <c r="K234" s="114" t="s">
        <v>312</v>
      </c>
      <c r="L234" s="114"/>
      <c r="M234" s="114"/>
    </row>
    <row r="235" customFormat="false" ht="20.1" hidden="false" customHeight="true" outlineLevel="0" collapsed="false">
      <c r="A235" s="96" t="s">
        <v>167</v>
      </c>
      <c r="B235" s="15" t="s">
        <v>180</v>
      </c>
      <c r="C235" s="11" t="s">
        <v>11</v>
      </c>
      <c r="D235" s="14" t="n">
        <v>1</v>
      </c>
      <c r="E235" s="14" t="n">
        <f aca="false">ROUND(H235*$H$1,0)</f>
        <v>107</v>
      </c>
      <c r="F235" s="14" t="n">
        <f aca="false">D235*E235</f>
        <v>107</v>
      </c>
      <c r="G235" s="48"/>
      <c r="H235" s="59" t="n">
        <f aca="false">ROUND(SUM(I221:I233)*1%,0)</f>
        <v>107</v>
      </c>
      <c r="I235" s="49" t="n">
        <f aca="false">D235*H235</f>
        <v>107</v>
      </c>
      <c r="K235" s="116" t="s">
        <v>346</v>
      </c>
      <c r="L235" s="91"/>
      <c r="M235" s="91"/>
    </row>
    <row r="236" s="88" customFormat="true" ht="20.1" hidden="false" customHeight="true" outlineLevel="0" collapsed="false">
      <c r="A236" s="80" t="s">
        <v>44</v>
      </c>
      <c r="B236" s="81" t="s">
        <v>347</v>
      </c>
      <c r="C236" s="80"/>
      <c r="D236" s="18"/>
      <c r="E236" s="18"/>
      <c r="F236" s="18"/>
      <c r="G236" s="82" t="s">
        <v>348</v>
      </c>
      <c r="H236" s="83" t="n">
        <v>0</v>
      </c>
      <c r="I236" s="83" t="n">
        <f aca="false">D236*H236</f>
        <v>0</v>
      </c>
      <c r="J236" s="84"/>
      <c r="K236" s="85"/>
      <c r="L236" s="86"/>
      <c r="M236" s="87"/>
    </row>
    <row r="237" customFormat="false" ht="45" hidden="false" customHeight="true" outlineLevel="0" collapsed="false">
      <c r="A237" s="27" t="s">
        <v>44</v>
      </c>
      <c r="B237" s="16" t="s">
        <v>349</v>
      </c>
      <c r="C237" s="27"/>
      <c r="D237" s="14"/>
      <c r="E237" s="14"/>
      <c r="F237" s="14"/>
      <c r="G237" s="89" t="s">
        <v>331</v>
      </c>
      <c r="H237" s="49"/>
      <c r="I237" s="49" t="n">
        <f aca="false">D237*H237</f>
        <v>0</v>
      </c>
      <c r="K237" s="6"/>
      <c r="L237" s="6"/>
      <c r="M237" s="10"/>
    </row>
    <row r="238" s="105" customFormat="true" ht="20.1" hidden="false" customHeight="true" outlineLevel="0" collapsed="false">
      <c r="A238" s="96" t="s">
        <v>48</v>
      </c>
      <c r="B238" s="97" t="s">
        <v>332</v>
      </c>
      <c r="C238" s="98" t="s">
        <v>291</v>
      </c>
      <c r="D238" s="14" t="n">
        <v>22</v>
      </c>
      <c r="E238" s="14" t="n">
        <f aca="false">ROUND(H238*$H$1,0)</f>
        <v>1160</v>
      </c>
      <c r="F238" s="14" t="n">
        <f aca="false">D238*E238</f>
        <v>25520</v>
      </c>
      <c r="G238" s="99"/>
      <c r="H238" s="100" t="n">
        <v>1160</v>
      </c>
      <c r="I238" s="100" t="n">
        <f aca="false">D238*H238</f>
        <v>25520</v>
      </c>
      <c r="J238" s="101"/>
      <c r="K238" s="101"/>
      <c r="L238" s="101"/>
    </row>
    <row r="239" s="105" customFormat="true" ht="20.1" hidden="false" customHeight="true" outlineLevel="0" collapsed="false">
      <c r="A239" s="96" t="s">
        <v>61</v>
      </c>
      <c r="B239" s="97" t="s">
        <v>293</v>
      </c>
      <c r="C239" s="98" t="s">
        <v>169</v>
      </c>
      <c r="D239" s="14" t="n">
        <v>1</v>
      </c>
      <c r="E239" s="14" t="n">
        <f aca="false">ROUND(H239*$H$1,0)</f>
        <v>2320</v>
      </c>
      <c r="F239" s="14" t="n">
        <f aca="false">D239*E239</f>
        <v>2320</v>
      </c>
      <c r="G239" s="99"/>
      <c r="H239" s="100" t="n">
        <v>2320</v>
      </c>
      <c r="I239" s="100" t="n">
        <f aca="false">D239*H239</f>
        <v>2320</v>
      </c>
      <c r="J239" s="101"/>
      <c r="K239" s="101"/>
      <c r="L239" s="101"/>
    </row>
    <row r="240" customFormat="false" ht="20.1" hidden="false" customHeight="true" outlineLevel="0" collapsed="false">
      <c r="A240" s="96" t="s">
        <v>68</v>
      </c>
      <c r="B240" s="46" t="s">
        <v>296</v>
      </c>
      <c r="C240" s="11" t="s">
        <v>169</v>
      </c>
      <c r="D240" s="14" t="n">
        <v>1</v>
      </c>
      <c r="E240" s="14" t="n">
        <f aca="false">ROUND(H240*$H$1,0)</f>
        <v>2900</v>
      </c>
      <c r="F240" s="14" t="n">
        <f aca="false">D240*E240</f>
        <v>2900</v>
      </c>
      <c r="G240" s="89"/>
      <c r="H240" s="49" t="n">
        <v>2900</v>
      </c>
      <c r="I240" s="49" t="n">
        <f aca="false">D240*H240</f>
        <v>2900</v>
      </c>
      <c r="K240" s="6"/>
      <c r="L240" s="6"/>
      <c r="M240" s="10"/>
    </row>
    <row r="241" s="105" customFormat="true" ht="20.1" hidden="false" customHeight="true" outlineLevel="0" collapsed="false">
      <c r="A241" s="96" t="s">
        <v>74</v>
      </c>
      <c r="B241" s="97" t="s">
        <v>350</v>
      </c>
      <c r="C241" s="98" t="s">
        <v>50</v>
      </c>
      <c r="D241" s="14" t="n">
        <v>2</v>
      </c>
      <c r="E241" s="14" t="n">
        <f aca="false">ROUND(H241*$H$1,0)</f>
        <v>250</v>
      </c>
      <c r="F241" s="14" t="n">
        <f aca="false">D241*E241</f>
        <v>500</v>
      </c>
      <c r="G241" s="106"/>
      <c r="H241" s="100" t="n">
        <v>250</v>
      </c>
      <c r="I241" s="100" t="n">
        <f aca="false">D241*H241</f>
        <v>500</v>
      </c>
      <c r="J241" s="101"/>
      <c r="L241" s="101"/>
    </row>
    <row r="242" s="105" customFormat="true" ht="20.1" hidden="false" customHeight="true" outlineLevel="0" collapsed="false">
      <c r="A242" s="96" t="s">
        <v>82</v>
      </c>
      <c r="B242" s="97" t="s">
        <v>351</v>
      </c>
      <c r="C242" s="98" t="s">
        <v>299</v>
      </c>
      <c r="D242" s="14" t="n">
        <f aca="false">ROUND(D238/3*2+D239*2+D240*4,0)</f>
        <v>21</v>
      </c>
      <c r="E242" s="14" t="n">
        <f aca="false">ROUND(H242*$H$1,0)</f>
        <v>100</v>
      </c>
      <c r="F242" s="14" t="n">
        <f aca="false">D242*E242</f>
        <v>2100</v>
      </c>
      <c r="G242" s="99"/>
      <c r="H242" s="100" t="n">
        <v>100</v>
      </c>
      <c r="I242" s="100" t="n">
        <f aca="false">D242*H242</f>
        <v>2100</v>
      </c>
      <c r="J242" s="101"/>
      <c r="K242" s="26" t="s">
        <v>339</v>
      </c>
      <c r="L242" s="101"/>
    </row>
    <row r="243" s="105" customFormat="true" ht="20.1" hidden="false" customHeight="true" outlineLevel="0" collapsed="false">
      <c r="A243" s="96" t="s">
        <v>84</v>
      </c>
      <c r="B243" s="97" t="s">
        <v>352</v>
      </c>
      <c r="C243" s="98" t="s">
        <v>50</v>
      </c>
      <c r="D243" s="14" t="n">
        <f aca="false">ROUND(D238/1.5,0)</f>
        <v>15</v>
      </c>
      <c r="E243" s="14" t="n">
        <f aca="false">ROUND(H243*$H$1,0)</f>
        <v>320</v>
      </c>
      <c r="F243" s="14" t="n">
        <f aca="false">D243*E243</f>
        <v>4800</v>
      </c>
      <c r="G243" s="99"/>
      <c r="H243" s="100" t="n">
        <v>320</v>
      </c>
      <c r="I243" s="100" t="n">
        <f aca="false">D243*H243</f>
        <v>4800</v>
      </c>
      <c r="J243" s="101"/>
      <c r="K243" s="110" t="s">
        <v>303</v>
      </c>
      <c r="L243" s="101"/>
    </row>
    <row r="244" s="105" customFormat="true" ht="20.1" hidden="false" customHeight="true" outlineLevel="0" collapsed="false">
      <c r="A244" s="96" t="s">
        <v>86</v>
      </c>
      <c r="B244" s="108" t="s">
        <v>340</v>
      </c>
      <c r="C244" s="98" t="s">
        <v>50</v>
      </c>
      <c r="D244" s="14" t="n">
        <f aca="false">ROUND(D242*16,0)</f>
        <v>336</v>
      </c>
      <c r="E244" s="14" t="n">
        <f aca="false">ROUND(H244*$H$1,0)</f>
        <v>6</v>
      </c>
      <c r="F244" s="14" t="n">
        <f aca="false">D244*E244</f>
        <v>2016</v>
      </c>
      <c r="G244" s="99"/>
      <c r="H244" s="107" t="n">
        <v>6</v>
      </c>
      <c r="I244" s="100" t="n">
        <f aca="false">D244*H244</f>
        <v>2016</v>
      </c>
      <c r="J244" s="101"/>
      <c r="K244" s="110" t="s">
        <v>344</v>
      </c>
      <c r="L244" s="101"/>
    </row>
    <row r="245" s="105" customFormat="true" ht="20.1" hidden="false" customHeight="true" outlineLevel="0" collapsed="false">
      <c r="A245" s="96" t="s">
        <v>88</v>
      </c>
      <c r="B245" s="108" t="s">
        <v>319</v>
      </c>
      <c r="C245" s="98" t="s">
        <v>299</v>
      </c>
      <c r="D245" s="14" t="n">
        <f aca="false">ROUND(D242/2,0)</f>
        <v>11</v>
      </c>
      <c r="E245" s="14" t="n">
        <f aca="false">ROUND(H245*$H$1,0)</f>
        <v>40</v>
      </c>
      <c r="F245" s="14" t="n">
        <f aca="false">D245*E245</f>
        <v>440</v>
      </c>
      <c r="G245" s="99"/>
      <c r="H245" s="107" t="n">
        <v>40</v>
      </c>
      <c r="I245" s="100" t="n">
        <f aca="false">D245*H245</f>
        <v>440</v>
      </c>
      <c r="J245" s="101"/>
      <c r="K245" s="101" t="s">
        <v>353</v>
      </c>
      <c r="L245" s="101"/>
    </row>
    <row r="246" s="105" customFormat="true" ht="20.1" hidden="false" customHeight="true" outlineLevel="0" collapsed="false">
      <c r="A246" s="96" t="s">
        <v>108</v>
      </c>
      <c r="B246" s="108" t="s">
        <v>308</v>
      </c>
      <c r="C246" s="98" t="s">
        <v>11</v>
      </c>
      <c r="D246" s="14" t="n">
        <v>1</v>
      </c>
      <c r="E246" s="14" t="n">
        <f aca="false">ROUND(H246*$H$1,0)</f>
        <v>1218</v>
      </c>
      <c r="F246" s="14" t="n">
        <f aca="false">D246*E246</f>
        <v>1218</v>
      </c>
      <c r="G246" s="99"/>
      <c r="H246" s="107" t="n">
        <f aca="false">ROUND(SUM(I238:I245)*3%,0)</f>
        <v>1218</v>
      </c>
      <c r="I246" s="100" t="n">
        <f aca="false">D246*H246</f>
        <v>1218</v>
      </c>
      <c r="J246" s="101"/>
      <c r="K246" s="110" t="s">
        <v>312</v>
      </c>
      <c r="L246" s="101"/>
    </row>
    <row r="247" s="105" customFormat="true" ht="20.1" hidden="false" customHeight="true" outlineLevel="0" collapsed="false">
      <c r="A247" s="96" t="s">
        <v>163</v>
      </c>
      <c r="B247" s="108" t="s">
        <v>311</v>
      </c>
      <c r="C247" s="98" t="s">
        <v>11</v>
      </c>
      <c r="D247" s="14" t="n">
        <v>1</v>
      </c>
      <c r="E247" s="14" t="n">
        <f aca="false">ROUND(H247*$H$1,0)</f>
        <v>5500</v>
      </c>
      <c r="F247" s="14" t="n">
        <f aca="false">D247*E247</f>
        <v>5500</v>
      </c>
      <c r="G247" s="99"/>
      <c r="H247" s="107" t="n">
        <f aca="false">ROUND(D238*250,0)</f>
        <v>5500</v>
      </c>
      <c r="I247" s="100" t="n">
        <f aca="false">D247*H247</f>
        <v>5500</v>
      </c>
      <c r="J247" s="101"/>
      <c r="K247" s="110" t="s">
        <v>346</v>
      </c>
      <c r="L247" s="101"/>
    </row>
    <row r="248" customFormat="false" ht="20.1" hidden="false" customHeight="true" outlineLevel="0" collapsed="false">
      <c r="A248" s="96" t="s">
        <v>167</v>
      </c>
      <c r="B248" s="15" t="s">
        <v>180</v>
      </c>
      <c r="C248" s="11" t="s">
        <v>11</v>
      </c>
      <c r="D248" s="14" t="n">
        <v>1</v>
      </c>
      <c r="E248" s="14" t="n">
        <f aca="false">ROUND(H248*$H$1,0)</f>
        <v>107</v>
      </c>
      <c r="F248" s="14" t="n">
        <f aca="false">D248*E248</f>
        <v>107</v>
      </c>
      <c r="G248" s="48"/>
      <c r="H248" s="59" t="n">
        <f aca="false">ROUND(SUM(I221:I233)*1%,0)</f>
        <v>107</v>
      </c>
      <c r="I248" s="49" t="n">
        <f aca="false">D248*H248</f>
        <v>107</v>
      </c>
      <c r="K248" s="6"/>
      <c r="L248" s="6"/>
      <c r="M248" s="10"/>
    </row>
    <row r="249" customFormat="false" ht="20.1" hidden="false" customHeight="true" outlineLevel="0" collapsed="false">
      <c r="A249" s="27"/>
      <c r="B249" s="53" t="s">
        <v>182</v>
      </c>
      <c r="C249" s="27"/>
      <c r="D249" s="14"/>
      <c r="E249" s="14"/>
      <c r="F249" s="14" t="n">
        <f aca="false">SUM(F187:F248)</f>
        <v>134690</v>
      </c>
      <c r="G249" s="46"/>
      <c r="I249" s="5" t="n">
        <f aca="false">D249*H249</f>
        <v>0</v>
      </c>
    </row>
    <row r="250" customFormat="false" ht="20.1" hidden="false" customHeight="true" outlineLevel="0" collapsed="false">
      <c r="A250" s="27"/>
      <c r="B250" s="46"/>
      <c r="C250" s="27"/>
      <c r="D250" s="14"/>
      <c r="E250" s="14"/>
      <c r="F250" s="14"/>
      <c r="G250" s="46"/>
      <c r="I250" s="5" t="n">
        <f aca="false">D250*H250</f>
        <v>0</v>
      </c>
    </row>
    <row r="251" customFormat="false" ht="20.1" hidden="false" customHeight="true" outlineLevel="0" collapsed="false">
      <c r="A251" s="11" t="s">
        <v>20</v>
      </c>
      <c r="B251" s="15" t="s">
        <v>21</v>
      </c>
      <c r="C251" s="27"/>
      <c r="D251" s="14"/>
      <c r="E251" s="14"/>
      <c r="F251" s="14"/>
      <c r="G251" s="46"/>
      <c r="I251" s="5" t="n">
        <f aca="false">D251*H251</f>
        <v>0</v>
      </c>
    </row>
    <row r="252" customFormat="false" ht="20.1" hidden="false" customHeight="true" outlineLevel="0" collapsed="false">
      <c r="A252" s="27" t="s">
        <v>44</v>
      </c>
      <c r="B252" s="46" t="s">
        <v>354</v>
      </c>
      <c r="C252" s="11" t="s">
        <v>169</v>
      </c>
      <c r="D252" s="14" t="n">
        <v>1</v>
      </c>
      <c r="E252" s="14" t="n">
        <f aca="false">ROUND(H252*$H$1,0)</f>
        <v>5000</v>
      </c>
      <c r="F252" s="14" t="n">
        <f aca="false">D252*E252</f>
        <v>5000</v>
      </c>
      <c r="G252" s="15" t="s">
        <v>355</v>
      </c>
      <c r="H252" s="5" t="n">
        <v>5000</v>
      </c>
      <c r="I252" s="5" t="n">
        <f aca="false">D252*H252</f>
        <v>5000</v>
      </c>
    </row>
    <row r="253" customFormat="false" ht="20.1" hidden="false" customHeight="true" outlineLevel="0" collapsed="false">
      <c r="A253" s="27" t="s">
        <v>44</v>
      </c>
      <c r="B253" s="46" t="s">
        <v>356</v>
      </c>
      <c r="C253" s="11" t="s">
        <v>169</v>
      </c>
      <c r="D253" s="14" t="n">
        <v>1</v>
      </c>
      <c r="E253" s="14" t="n">
        <f aca="false">ROUND(H253*$H$1,0)</f>
        <v>7000</v>
      </c>
      <c r="F253" s="14" t="n">
        <f aca="false">D253*E253</f>
        <v>7000</v>
      </c>
      <c r="G253" s="15" t="s">
        <v>355</v>
      </c>
      <c r="H253" s="5" t="n">
        <v>7000</v>
      </c>
      <c r="I253" s="5" t="n">
        <f aca="false">D253*H253</f>
        <v>7000</v>
      </c>
    </row>
    <row r="254" customFormat="false" ht="20.1" hidden="false" customHeight="true" outlineLevel="0" collapsed="false">
      <c r="A254" s="27" t="s">
        <v>108</v>
      </c>
      <c r="B254" s="46" t="s">
        <v>357</v>
      </c>
      <c r="C254" s="27" t="s">
        <v>185</v>
      </c>
      <c r="D254" s="14" t="n">
        <v>1</v>
      </c>
      <c r="E254" s="14" t="n">
        <f aca="false">ROUND(H254*$H$1,0)</f>
        <v>10</v>
      </c>
      <c r="F254" s="14" t="n">
        <f aca="false">D254*E254</f>
        <v>10</v>
      </c>
      <c r="G254" s="15" t="s">
        <v>196</v>
      </c>
      <c r="H254" s="5" t="n">
        <v>10</v>
      </c>
      <c r="I254" s="5" t="n">
        <f aca="false">D254*H254</f>
        <v>10</v>
      </c>
    </row>
    <row r="255" customFormat="false" ht="20.1" hidden="false" customHeight="true" outlineLevel="0" collapsed="false">
      <c r="A255" s="27" t="s">
        <v>108</v>
      </c>
      <c r="B255" s="46" t="s">
        <v>358</v>
      </c>
      <c r="C255" s="27" t="s">
        <v>185</v>
      </c>
      <c r="D255" s="14" t="n">
        <v>1</v>
      </c>
      <c r="E255" s="14" t="n">
        <f aca="false">ROUND(H255*$H$1,0)</f>
        <v>24</v>
      </c>
      <c r="F255" s="14" t="n">
        <f aca="false">D255*E255</f>
        <v>24</v>
      </c>
      <c r="G255" s="15" t="s">
        <v>196</v>
      </c>
      <c r="H255" s="5" t="n">
        <v>24</v>
      </c>
      <c r="I255" s="5" t="n">
        <f aca="false">D255*H255</f>
        <v>24</v>
      </c>
    </row>
    <row r="256" customFormat="false" ht="20.1" hidden="false" customHeight="true" outlineLevel="0" collapsed="false">
      <c r="A256" s="27" t="s">
        <v>108</v>
      </c>
      <c r="B256" s="46" t="s">
        <v>359</v>
      </c>
      <c r="C256" s="27" t="s">
        <v>185</v>
      </c>
      <c r="D256" s="14" t="n">
        <v>1</v>
      </c>
      <c r="E256" s="14" t="n">
        <f aca="false">ROUND(H256*$H$1,0)</f>
        <v>42</v>
      </c>
      <c r="F256" s="14" t="n">
        <f aca="false">D256*E256</f>
        <v>42</v>
      </c>
      <c r="G256" s="15" t="s">
        <v>196</v>
      </c>
      <c r="H256" s="5" t="n">
        <v>42</v>
      </c>
      <c r="I256" s="5" t="n">
        <f aca="false">D256*H256</f>
        <v>42</v>
      </c>
    </row>
    <row r="257" customFormat="false" ht="20.1" hidden="false" customHeight="true" outlineLevel="0" collapsed="false">
      <c r="A257" s="27" t="s">
        <v>108</v>
      </c>
      <c r="B257" s="46" t="s">
        <v>360</v>
      </c>
      <c r="C257" s="27" t="s">
        <v>185</v>
      </c>
      <c r="D257" s="14" t="n">
        <v>1</v>
      </c>
      <c r="E257" s="14" t="n">
        <f aca="false">ROUND(H257*$H$1,0)</f>
        <v>52</v>
      </c>
      <c r="F257" s="14" t="n">
        <f aca="false">D257*E257</f>
        <v>52</v>
      </c>
      <c r="G257" s="15" t="s">
        <v>196</v>
      </c>
      <c r="H257" s="5" t="n">
        <v>52</v>
      </c>
      <c r="I257" s="5" t="n">
        <f aca="false">D257*H257</f>
        <v>52</v>
      </c>
    </row>
    <row r="258" customFormat="false" ht="20.1" hidden="false" customHeight="true" outlineLevel="0" collapsed="false">
      <c r="A258" s="27" t="s">
        <v>108</v>
      </c>
      <c r="B258" s="46" t="s">
        <v>361</v>
      </c>
      <c r="C258" s="27" t="s">
        <v>185</v>
      </c>
      <c r="D258" s="14" t="n">
        <v>1</v>
      </c>
      <c r="E258" s="14" t="n">
        <f aca="false">ROUND(H258*$H$1,0)</f>
        <v>88</v>
      </c>
      <c r="F258" s="14" t="n">
        <f aca="false">D258*E258</f>
        <v>88</v>
      </c>
      <c r="G258" s="15" t="s">
        <v>196</v>
      </c>
      <c r="H258" s="5" t="n">
        <v>88</v>
      </c>
      <c r="I258" s="5" t="n">
        <f aca="false">D258*H258</f>
        <v>88</v>
      </c>
    </row>
    <row r="259" customFormat="false" ht="20.1" hidden="false" customHeight="true" outlineLevel="0" collapsed="false">
      <c r="A259" s="27" t="s">
        <v>108</v>
      </c>
      <c r="B259" s="46" t="s">
        <v>362</v>
      </c>
      <c r="C259" s="27" t="s">
        <v>185</v>
      </c>
      <c r="D259" s="14" t="n">
        <v>1</v>
      </c>
      <c r="E259" s="14" t="n">
        <f aca="false">ROUND(H259*$H$1,0)</f>
        <v>150</v>
      </c>
      <c r="F259" s="14" t="n">
        <f aca="false">D259*E259</f>
        <v>150</v>
      </c>
      <c r="G259" s="15" t="s">
        <v>196</v>
      </c>
      <c r="H259" s="5" t="n">
        <v>150</v>
      </c>
      <c r="I259" s="5" t="n">
        <f aca="false">D259*H259</f>
        <v>150</v>
      </c>
    </row>
    <row r="260" customFormat="false" ht="20.1" hidden="false" customHeight="true" outlineLevel="0" collapsed="false">
      <c r="A260" s="27" t="s">
        <v>108</v>
      </c>
      <c r="B260" s="46" t="s">
        <v>363</v>
      </c>
      <c r="C260" s="27" t="s">
        <v>185</v>
      </c>
      <c r="D260" s="14" t="n">
        <v>1</v>
      </c>
      <c r="E260" s="14" t="n">
        <f aca="false">ROUND(H260*$H$1,0)</f>
        <v>273</v>
      </c>
      <c r="F260" s="14" t="n">
        <f aca="false">D260*E260</f>
        <v>273</v>
      </c>
      <c r="G260" s="15" t="s">
        <v>196</v>
      </c>
      <c r="H260" s="5" t="n">
        <v>273</v>
      </c>
      <c r="I260" s="5" t="n">
        <f aca="false">D260*H260</f>
        <v>273</v>
      </c>
    </row>
    <row r="261" customFormat="false" ht="20.1" hidden="false" customHeight="true" outlineLevel="0" collapsed="false">
      <c r="A261" s="27" t="s">
        <v>108</v>
      </c>
      <c r="B261" s="46" t="s">
        <v>364</v>
      </c>
      <c r="C261" s="27" t="s">
        <v>185</v>
      </c>
      <c r="D261" s="14" t="n">
        <v>1</v>
      </c>
      <c r="E261" s="14" t="n">
        <f aca="false">ROUND(H261*$H$1,0)</f>
        <v>528</v>
      </c>
      <c r="F261" s="14" t="n">
        <f aca="false">D261*E261</f>
        <v>528</v>
      </c>
      <c r="G261" s="15" t="s">
        <v>196</v>
      </c>
      <c r="H261" s="5" t="n">
        <v>528</v>
      </c>
      <c r="I261" s="5" t="n">
        <f aca="false">D261*H261</f>
        <v>528</v>
      </c>
    </row>
    <row r="262" customFormat="false" ht="20.1" hidden="false" customHeight="true" outlineLevel="0" collapsed="false">
      <c r="A262" s="27" t="s">
        <v>108</v>
      </c>
      <c r="B262" s="46" t="s">
        <v>365</v>
      </c>
      <c r="C262" s="27" t="s">
        <v>185</v>
      </c>
      <c r="D262" s="14" t="n">
        <v>1</v>
      </c>
      <c r="E262" s="14" t="n">
        <f aca="false">ROUND(H262*$H$1,0)</f>
        <v>764</v>
      </c>
      <c r="F262" s="14" t="n">
        <f aca="false">D262*E262</f>
        <v>764</v>
      </c>
      <c r="G262" s="15" t="s">
        <v>196</v>
      </c>
      <c r="H262" s="5" t="n">
        <v>764</v>
      </c>
      <c r="I262" s="5" t="n">
        <f aca="false">D262*H262</f>
        <v>764</v>
      </c>
    </row>
    <row r="263" customFormat="false" ht="20.1" hidden="false" customHeight="true" outlineLevel="0" collapsed="false">
      <c r="A263" s="27" t="s">
        <v>163</v>
      </c>
      <c r="B263" s="46" t="s">
        <v>366</v>
      </c>
      <c r="C263" s="27" t="s">
        <v>185</v>
      </c>
      <c r="D263" s="14" t="n">
        <v>1</v>
      </c>
      <c r="E263" s="14" t="n">
        <f aca="false">ROUND(H263*$H$1,0)</f>
        <v>73</v>
      </c>
      <c r="F263" s="14" t="n">
        <f aca="false">D263*E263</f>
        <v>73</v>
      </c>
      <c r="G263" s="15" t="s">
        <v>196</v>
      </c>
      <c r="H263" s="5" t="n">
        <v>73</v>
      </c>
      <c r="I263" s="5" t="n">
        <f aca="false">D263*H263</f>
        <v>73</v>
      </c>
    </row>
    <row r="264" customFormat="false" ht="20.1" hidden="false" customHeight="true" outlineLevel="0" collapsed="false">
      <c r="A264" s="27" t="s">
        <v>163</v>
      </c>
      <c r="B264" s="46" t="s">
        <v>367</v>
      </c>
      <c r="C264" s="27" t="s">
        <v>185</v>
      </c>
      <c r="D264" s="14" t="n">
        <v>1</v>
      </c>
      <c r="E264" s="14" t="n">
        <f aca="false">ROUND(H264*$H$1,0)</f>
        <v>100</v>
      </c>
      <c r="F264" s="14" t="n">
        <f aca="false">D264*E264</f>
        <v>100</v>
      </c>
      <c r="G264" s="15" t="s">
        <v>196</v>
      </c>
      <c r="H264" s="5" t="n">
        <v>100</v>
      </c>
      <c r="I264" s="5" t="n">
        <f aca="false">D264*H264</f>
        <v>100</v>
      </c>
    </row>
    <row r="265" customFormat="false" ht="20.1" hidden="false" customHeight="true" outlineLevel="0" collapsed="false">
      <c r="A265" s="27" t="s">
        <v>163</v>
      </c>
      <c r="B265" s="46" t="s">
        <v>368</v>
      </c>
      <c r="C265" s="27" t="s">
        <v>185</v>
      </c>
      <c r="D265" s="14" t="n">
        <v>1</v>
      </c>
      <c r="E265" s="14" t="n">
        <f aca="false">ROUND(H265*$H$1,0)</f>
        <v>127</v>
      </c>
      <c r="F265" s="14" t="n">
        <f aca="false">D265*E265</f>
        <v>127</v>
      </c>
      <c r="G265" s="15" t="s">
        <v>196</v>
      </c>
      <c r="H265" s="5" t="n">
        <v>127</v>
      </c>
      <c r="I265" s="5" t="n">
        <f aca="false">D265*H265</f>
        <v>127</v>
      </c>
    </row>
    <row r="266" customFormat="false" ht="20.1" hidden="false" customHeight="true" outlineLevel="0" collapsed="false">
      <c r="A266" s="27" t="s">
        <v>163</v>
      </c>
      <c r="B266" s="46" t="s">
        <v>369</v>
      </c>
      <c r="C266" s="27" t="s">
        <v>185</v>
      </c>
      <c r="D266" s="14" t="n">
        <v>1</v>
      </c>
      <c r="E266" s="14" t="n">
        <f aca="false">ROUND(H266*$H$1,0)</f>
        <v>182</v>
      </c>
      <c r="F266" s="14" t="n">
        <f aca="false">D266*E266</f>
        <v>182</v>
      </c>
      <c r="G266" s="15" t="s">
        <v>196</v>
      </c>
      <c r="H266" s="5" t="n">
        <v>182</v>
      </c>
      <c r="I266" s="5" t="n">
        <f aca="false">D266*H266</f>
        <v>182</v>
      </c>
    </row>
    <row r="267" customFormat="false" ht="20.1" hidden="false" customHeight="true" outlineLevel="0" collapsed="false">
      <c r="A267" s="27" t="s">
        <v>163</v>
      </c>
      <c r="B267" s="46" t="s">
        <v>370</v>
      </c>
      <c r="C267" s="27" t="s">
        <v>185</v>
      </c>
      <c r="D267" s="14" t="n">
        <v>1</v>
      </c>
      <c r="E267" s="14" t="n">
        <f aca="false">ROUND(H267*$H$1,0)</f>
        <v>309</v>
      </c>
      <c r="F267" s="14" t="n">
        <f aca="false">D267*E267</f>
        <v>309</v>
      </c>
      <c r="G267" s="15" t="s">
        <v>196</v>
      </c>
      <c r="H267" s="5" t="n">
        <v>309</v>
      </c>
      <c r="I267" s="5" t="n">
        <f aca="false">D267*H267</f>
        <v>309</v>
      </c>
    </row>
    <row r="268" customFormat="false" ht="20.1" hidden="false" customHeight="true" outlineLevel="0" collapsed="false">
      <c r="A268" s="27" t="s">
        <v>163</v>
      </c>
      <c r="B268" s="46" t="s">
        <v>371</v>
      </c>
      <c r="C268" s="27" t="s">
        <v>185</v>
      </c>
      <c r="D268" s="14" t="n">
        <v>1</v>
      </c>
      <c r="E268" s="14" t="n">
        <f aca="false">ROUND(H268*$H$1,0)</f>
        <v>601</v>
      </c>
      <c r="F268" s="14" t="n">
        <f aca="false">D268*E268</f>
        <v>601</v>
      </c>
      <c r="G268" s="15" t="s">
        <v>196</v>
      </c>
      <c r="H268" s="5" t="n">
        <v>601</v>
      </c>
      <c r="I268" s="5" t="n">
        <f aca="false">D268*H268</f>
        <v>601</v>
      </c>
    </row>
    <row r="269" customFormat="false" ht="20.1" hidden="false" customHeight="true" outlineLevel="0" collapsed="false">
      <c r="A269" s="27" t="s">
        <v>163</v>
      </c>
      <c r="B269" s="46" t="s">
        <v>372</v>
      </c>
      <c r="C269" s="27" t="s">
        <v>185</v>
      </c>
      <c r="D269" s="14" t="n">
        <v>1</v>
      </c>
      <c r="E269" s="14" t="n">
        <f aca="false">ROUND(H269*$H$1,0)</f>
        <v>819</v>
      </c>
      <c r="F269" s="14" t="n">
        <f aca="false">D269*E269</f>
        <v>819</v>
      </c>
      <c r="G269" s="15" t="s">
        <v>196</v>
      </c>
      <c r="H269" s="5" t="n">
        <v>819</v>
      </c>
      <c r="I269" s="5" t="n">
        <f aca="false">D269*H269</f>
        <v>819</v>
      </c>
    </row>
    <row r="270" customFormat="false" ht="20.1" hidden="false" customHeight="true" outlineLevel="0" collapsed="false">
      <c r="A270" s="27" t="s">
        <v>163</v>
      </c>
      <c r="B270" s="46" t="s">
        <v>373</v>
      </c>
      <c r="C270" s="27" t="s">
        <v>185</v>
      </c>
      <c r="D270" s="14" t="n">
        <v>1</v>
      </c>
      <c r="E270" s="14" t="n">
        <f aca="false">ROUND(H270*$H$1,0)</f>
        <v>1092</v>
      </c>
      <c r="F270" s="14" t="n">
        <f aca="false">D270*E270</f>
        <v>1092</v>
      </c>
      <c r="G270" s="15" t="s">
        <v>196</v>
      </c>
      <c r="H270" s="5" t="n">
        <v>1092</v>
      </c>
      <c r="I270" s="5" t="n">
        <f aca="false">D270*H270</f>
        <v>1092</v>
      </c>
    </row>
    <row r="271" customFormat="false" ht="20.1" hidden="false" customHeight="true" outlineLevel="0" collapsed="false">
      <c r="A271" s="27" t="s">
        <v>167</v>
      </c>
      <c r="B271" s="15" t="s">
        <v>374</v>
      </c>
      <c r="C271" s="11" t="s">
        <v>11</v>
      </c>
      <c r="D271" s="14" t="n">
        <v>1</v>
      </c>
      <c r="E271" s="14" t="n">
        <f aca="false">ROUND(H271*$H$1,0)</f>
        <v>785</v>
      </c>
      <c r="F271" s="14" t="n">
        <f aca="false">D271*E271</f>
        <v>785</v>
      </c>
      <c r="G271" s="46"/>
      <c r="H271" s="45" t="n">
        <f aca="false">ROUND(SUM(I254:I270)*15%,0)</f>
        <v>785</v>
      </c>
      <c r="I271" s="5" t="n">
        <f aca="false">D271*H271</f>
        <v>785</v>
      </c>
      <c r="K271" s="41" t="s">
        <v>375</v>
      </c>
    </row>
    <row r="272" customFormat="false" ht="20.1" hidden="false" customHeight="true" outlineLevel="0" collapsed="false">
      <c r="A272" s="27" t="s">
        <v>170</v>
      </c>
      <c r="B272" s="15" t="s">
        <v>213</v>
      </c>
      <c r="C272" s="11" t="s">
        <v>165</v>
      </c>
      <c r="D272" s="14" t="n">
        <v>1</v>
      </c>
      <c r="E272" s="14" t="n">
        <f aca="false">ROUND(H272*$H$1,0)</f>
        <v>2000</v>
      </c>
      <c r="F272" s="14" t="n">
        <f aca="false">D272*E272</f>
        <v>2000</v>
      </c>
      <c r="G272" s="46"/>
      <c r="H272" s="5" t="n">
        <v>2000</v>
      </c>
      <c r="I272" s="5" t="n">
        <f aca="false">D272*H272</f>
        <v>2000</v>
      </c>
    </row>
    <row r="273" customFormat="false" ht="20.1" hidden="false" customHeight="true" outlineLevel="0" collapsed="false">
      <c r="A273" s="27" t="s">
        <v>173</v>
      </c>
      <c r="B273" s="15" t="s">
        <v>376</v>
      </c>
      <c r="C273" s="11" t="s">
        <v>11</v>
      </c>
      <c r="D273" s="14" t="n">
        <v>1</v>
      </c>
      <c r="E273" s="14" t="n">
        <f aca="false">ROUND(H273*$H$1,0)</f>
        <v>0</v>
      </c>
      <c r="F273" s="14" t="n">
        <f aca="false">D273*E273</f>
        <v>0</v>
      </c>
      <c r="G273" s="46"/>
      <c r="H273" s="45" t="n">
        <f aca="false">ROUND(I272*10%,-3)</f>
        <v>0</v>
      </c>
      <c r="I273" s="5" t="n">
        <f aca="false">D273*H273</f>
        <v>0</v>
      </c>
      <c r="K273" s="41" t="s">
        <v>377</v>
      </c>
    </row>
    <row r="274" s="73" customFormat="true" ht="80.1" hidden="false" customHeight="true" outlineLevel="0" collapsed="false">
      <c r="A274" s="27" t="s">
        <v>175</v>
      </c>
      <c r="B274" s="16" t="s">
        <v>378</v>
      </c>
      <c r="C274" s="27"/>
      <c r="D274" s="54"/>
      <c r="E274" s="14"/>
      <c r="F274" s="54"/>
      <c r="G274" s="15" t="s">
        <v>268</v>
      </c>
      <c r="H274" s="68"/>
      <c r="I274" s="68" t="n">
        <f aca="false">D274*H274</f>
        <v>0</v>
      </c>
      <c r="J274" s="69"/>
      <c r="K274" s="69"/>
      <c r="L274" s="69"/>
    </row>
    <row r="275" s="73" customFormat="true" ht="35.1" hidden="false" customHeight="true" outlineLevel="0" collapsed="false">
      <c r="A275" s="27" t="s">
        <v>48</v>
      </c>
      <c r="B275" s="16" t="s">
        <v>379</v>
      </c>
      <c r="C275" s="11" t="s">
        <v>380</v>
      </c>
      <c r="D275" s="54" t="n">
        <v>1</v>
      </c>
      <c r="E275" s="14" t="n">
        <f aca="false">ROUND(H275*$H$1,0)</f>
        <v>215000</v>
      </c>
      <c r="F275" s="54" t="n">
        <f aca="false">D275*E275</f>
        <v>215000</v>
      </c>
      <c r="G275" s="15" t="s">
        <v>268</v>
      </c>
      <c r="H275" s="68" t="n">
        <v>215000</v>
      </c>
      <c r="I275" s="68" t="n">
        <f aca="false">D275*H275</f>
        <v>215000</v>
      </c>
      <c r="J275" s="69"/>
      <c r="K275" s="117" t="s">
        <v>381</v>
      </c>
      <c r="L275" s="69"/>
    </row>
    <row r="276" s="73" customFormat="true" ht="20.1" hidden="false" customHeight="true" outlineLevel="0" collapsed="false">
      <c r="A276" s="27" t="s">
        <v>61</v>
      </c>
      <c r="B276" s="46" t="s">
        <v>382</v>
      </c>
      <c r="C276" s="11" t="s">
        <v>299</v>
      </c>
      <c r="D276" s="54" t="n">
        <v>4</v>
      </c>
      <c r="E276" s="14" t="n">
        <f aca="false">ROUND(H276*$H$1,0)</f>
        <v>7200</v>
      </c>
      <c r="F276" s="54" t="n">
        <f aca="false">D276*E276</f>
        <v>28800</v>
      </c>
      <c r="G276" s="15" t="s">
        <v>268</v>
      </c>
      <c r="H276" s="68" t="n">
        <v>7200</v>
      </c>
      <c r="I276" s="68" t="n">
        <f aca="false">D276*H276</f>
        <v>28800</v>
      </c>
      <c r="J276" s="69"/>
      <c r="K276" s="69"/>
      <c r="L276" s="69"/>
    </row>
    <row r="277" s="73" customFormat="true" ht="20.1" hidden="false" customHeight="true" outlineLevel="0" collapsed="false">
      <c r="A277" s="27" t="s">
        <v>68</v>
      </c>
      <c r="B277" s="46" t="s">
        <v>383</v>
      </c>
      <c r="C277" s="11" t="s">
        <v>299</v>
      </c>
      <c r="D277" s="54" t="n">
        <v>1</v>
      </c>
      <c r="E277" s="14" t="n">
        <f aca="false">ROUND(H277*$H$1,0)</f>
        <v>7050</v>
      </c>
      <c r="F277" s="54" t="n">
        <f aca="false">D277*E277</f>
        <v>7050</v>
      </c>
      <c r="G277" s="15" t="s">
        <v>268</v>
      </c>
      <c r="H277" s="68" t="n">
        <v>7050</v>
      </c>
      <c r="I277" s="68" t="n">
        <f aca="false">D277*H277</f>
        <v>7050</v>
      </c>
      <c r="J277" s="69"/>
      <c r="K277" s="69"/>
      <c r="L277" s="69"/>
    </row>
    <row r="278" s="73" customFormat="true" ht="20.1" hidden="false" customHeight="true" outlineLevel="0" collapsed="false">
      <c r="A278" s="27" t="s">
        <v>74</v>
      </c>
      <c r="B278" s="46" t="s">
        <v>384</v>
      </c>
      <c r="C278" s="11" t="s">
        <v>299</v>
      </c>
      <c r="D278" s="54" t="n">
        <v>4</v>
      </c>
      <c r="E278" s="14" t="n">
        <f aca="false">ROUND(H278*$H$1,0)</f>
        <v>11520</v>
      </c>
      <c r="F278" s="54" t="n">
        <f aca="false">D278*E278</f>
        <v>46080</v>
      </c>
      <c r="G278" s="15" t="s">
        <v>268</v>
      </c>
      <c r="H278" s="68" t="n">
        <v>11520</v>
      </c>
      <c r="I278" s="68" t="n">
        <f aca="false">D278*H278</f>
        <v>46080</v>
      </c>
      <c r="J278" s="69"/>
      <c r="K278" s="69"/>
      <c r="L278" s="69"/>
    </row>
    <row r="279" s="73" customFormat="true" ht="20.1" hidden="false" customHeight="true" outlineLevel="0" collapsed="false">
      <c r="A279" s="27" t="s">
        <v>82</v>
      </c>
      <c r="B279" s="15" t="s">
        <v>385</v>
      </c>
      <c r="C279" s="11" t="s">
        <v>386</v>
      </c>
      <c r="D279" s="54" t="n">
        <v>2</v>
      </c>
      <c r="E279" s="14" t="n">
        <f aca="false">ROUND(H279*$H$1,0)</f>
        <v>3660</v>
      </c>
      <c r="F279" s="54" t="n">
        <f aca="false">D279*E279</f>
        <v>7320</v>
      </c>
      <c r="G279" s="15" t="s">
        <v>268</v>
      </c>
      <c r="H279" s="68" t="n">
        <v>3660</v>
      </c>
      <c r="I279" s="68" t="n">
        <f aca="false">D279*H279</f>
        <v>7320</v>
      </c>
      <c r="J279" s="69"/>
      <c r="K279" s="69"/>
      <c r="L279" s="69"/>
    </row>
    <row r="280" s="73" customFormat="true" ht="20.1" hidden="false" customHeight="true" outlineLevel="0" collapsed="false">
      <c r="A280" s="27" t="s">
        <v>84</v>
      </c>
      <c r="B280" s="15" t="s">
        <v>387</v>
      </c>
      <c r="C280" s="11" t="s">
        <v>386</v>
      </c>
      <c r="D280" s="54" t="n">
        <v>30</v>
      </c>
      <c r="E280" s="14" t="n">
        <f aca="false">ROUND(H280*$H$1,0)</f>
        <v>1160</v>
      </c>
      <c r="F280" s="54" t="n">
        <f aca="false">D280*E280</f>
        <v>34800</v>
      </c>
      <c r="G280" s="15" t="s">
        <v>268</v>
      </c>
      <c r="H280" s="68" t="n">
        <v>1160</v>
      </c>
      <c r="I280" s="68" t="n">
        <f aca="false">D280*H280</f>
        <v>34800</v>
      </c>
      <c r="J280" s="69"/>
      <c r="K280" s="69"/>
      <c r="L280" s="69"/>
    </row>
    <row r="281" s="73" customFormat="true" ht="20.1" hidden="false" customHeight="true" outlineLevel="0" collapsed="false">
      <c r="A281" s="27" t="s">
        <v>86</v>
      </c>
      <c r="B281" s="15" t="s">
        <v>388</v>
      </c>
      <c r="C281" s="11" t="s">
        <v>299</v>
      </c>
      <c r="D281" s="54" t="n">
        <v>1</v>
      </c>
      <c r="E281" s="14" t="n">
        <f aca="false">ROUND(H281*$H$1,0)</f>
        <v>22400</v>
      </c>
      <c r="F281" s="14" t="n">
        <f aca="false">D281*E281</f>
        <v>22400</v>
      </c>
      <c r="G281" s="15" t="s">
        <v>268</v>
      </c>
      <c r="H281" s="68" t="n">
        <v>22400</v>
      </c>
      <c r="I281" s="68" t="n">
        <f aca="false">D281*H281</f>
        <v>22400</v>
      </c>
      <c r="J281" s="69"/>
      <c r="K281" s="117" t="s">
        <v>389</v>
      </c>
      <c r="L281" s="69"/>
    </row>
    <row r="282" s="73" customFormat="true" ht="20.1" hidden="false" customHeight="true" outlineLevel="0" collapsed="false">
      <c r="A282" s="27" t="s">
        <v>88</v>
      </c>
      <c r="B282" s="15" t="s">
        <v>390</v>
      </c>
      <c r="C282" s="11" t="s">
        <v>299</v>
      </c>
      <c r="D282" s="54" t="n">
        <v>1</v>
      </c>
      <c r="E282" s="14" t="n">
        <f aca="false">ROUND(H282*$H$1,0)</f>
        <v>4500</v>
      </c>
      <c r="F282" s="14" t="n">
        <f aca="false">D282*E282</f>
        <v>4500</v>
      </c>
      <c r="G282" s="15" t="s">
        <v>268</v>
      </c>
      <c r="H282" s="68" t="n">
        <v>4500</v>
      </c>
      <c r="I282" s="68" t="n">
        <f aca="false">D282*H282</f>
        <v>4500</v>
      </c>
      <c r="J282" s="69"/>
      <c r="K282" s="69"/>
      <c r="L282" s="69"/>
    </row>
    <row r="283" s="73" customFormat="true" ht="20.1" hidden="false" customHeight="true" outlineLevel="0" collapsed="false">
      <c r="A283" s="27" t="s">
        <v>90</v>
      </c>
      <c r="B283" s="15" t="s">
        <v>391</v>
      </c>
      <c r="C283" s="11" t="s">
        <v>386</v>
      </c>
      <c r="D283" s="54" t="n">
        <v>1</v>
      </c>
      <c r="E283" s="14" t="n">
        <f aca="false">ROUND(H283*$H$1,0)</f>
        <v>15000</v>
      </c>
      <c r="F283" s="54" t="n">
        <f aca="false">D283*E283</f>
        <v>15000</v>
      </c>
      <c r="G283" s="15" t="s">
        <v>268</v>
      </c>
      <c r="H283" s="68" t="n">
        <v>15000</v>
      </c>
      <c r="I283" s="68" t="n">
        <f aca="false">D283*H283</f>
        <v>15000</v>
      </c>
      <c r="J283" s="69"/>
      <c r="K283" s="117" t="s">
        <v>392</v>
      </c>
      <c r="L283" s="69"/>
    </row>
    <row r="284" s="73" customFormat="true" ht="20.1" hidden="false" customHeight="true" outlineLevel="0" collapsed="false">
      <c r="A284" s="27" t="s">
        <v>92</v>
      </c>
      <c r="B284" s="46" t="s">
        <v>393</v>
      </c>
      <c r="C284" s="11" t="s">
        <v>386</v>
      </c>
      <c r="D284" s="54" t="n">
        <v>1</v>
      </c>
      <c r="E284" s="14" t="n">
        <f aca="false">ROUND(H284*$H$1,0)</f>
        <v>25500</v>
      </c>
      <c r="F284" s="54" t="n">
        <f aca="false">D284*E284</f>
        <v>25500</v>
      </c>
      <c r="G284" s="15" t="s">
        <v>268</v>
      </c>
      <c r="H284" s="68" t="n">
        <v>25500</v>
      </c>
      <c r="I284" s="68" t="n">
        <f aca="false">D284*H284</f>
        <v>25500</v>
      </c>
      <c r="J284" s="69"/>
      <c r="K284" s="69"/>
      <c r="L284" s="69"/>
    </row>
    <row r="285" customFormat="false" ht="35.1" hidden="false" customHeight="true" outlineLevel="0" collapsed="false">
      <c r="A285" s="27" t="s">
        <v>179</v>
      </c>
      <c r="B285" s="16" t="s">
        <v>394</v>
      </c>
      <c r="C285" s="11" t="s">
        <v>11</v>
      </c>
      <c r="D285" s="14" t="n">
        <v>1</v>
      </c>
      <c r="E285" s="14" t="n">
        <f aca="false">ROUND(H285*$H$1,0)</f>
        <v>25000</v>
      </c>
      <c r="F285" s="54" t="n">
        <f aca="false">D285*E285</f>
        <v>25000</v>
      </c>
      <c r="G285" s="46"/>
      <c r="H285" s="5" t="n">
        <v>25000</v>
      </c>
      <c r="I285" s="5" t="n">
        <f aca="false">D285*H285</f>
        <v>25000</v>
      </c>
      <c r="K285" s="6"/>
      <c r="L285" s="6"/>
      <c r="M285" s="10"/>
    </row>
    <row r="286" customFormat="false" ht="20.1" hidden="false" customHeight="true" outlineLevel="0" collapsed="false">
      <c r="A286" s="27" t="s">
        <v>221</v>
      </c>
      <c r="B286" s="15" t="s">
        <v>395</v>
      </c>
      <c r="C286" s="11" t="s">
        <v>11</v>
      </c>
      <c r="D286" s="54" t="n">
        <v>1</v>
      </c>
      <c r="E286" s="14" t="n">
        <f aca="false">ROUND(H286*$H$1,0)</f>
        <v>6000</v>
      </c>
      <c r="F286" s="54" t="n">
        <f aca="false">D286*E286</f>
        <v>6000</v>
      </c>
      <c r="G286" s="46"/>
      <c r="H286" s="49" t="n">
        <v>6000</v>
      </c>
      <c r="I286" s="49" t="n">
        <f aca="false">D286*H286</f>
        <v>6000</v>
      </c>
      <c r="K286" s="6"/>
      <c r="L286" s="6"/>
      <c r="M286" s="10"/>
    </row>
    <row r="287" s="121" customFormat="true" ht="20.1" hidden="false" customHeight="true" outlineLevel="0" collapsed="false">
      <c r="A287" s="27" t="s">
        <v>225</v>
      </c>
      <c r="B287" s="15" t="s">
        <v>396</v>
      </c>
      <c r="C287" s="11" t="s">
        <v>11</v>
      </c>
      <c r="D287" s="54" t="n">
        <v>1</v>
      </c>
      <c r="E287" s="14" t="n">
        <f aca="false">ROUND(H287*$H$1,0)</f>
        <v>2000</v>
      </c>
      <c r="F287" s="54" t="n">
        <f aca="false">D287*E287</f>
        <v>2000</v>
      </c>
      <c r="G287" s="46"/>
      <c r="H287" s="59" t="n">
        <f aca="false">ROUND(SUM(I252:I272)*10%,-3)</f>
        <v>2000</v>
      </c>
      <c r="I287" s="118" t="n">
        <f aca="false">D287*H287</f>
        <v>2000</v>
      </c>
      <c r="J287" s="119"/>
      <c r="K287" s="41" t="s">
        <v>397</v>
      </c>
      <c r="L287" s="8"/>
      <c r="M287" s="120"/>
    </row>
    <row r="288" customFormat="false" ht="20.1" hidden="false" customHeight="true" outlineLevel="0" collapsed="false">
      <c r="A288" s="27" t="s">
        <v>228</v>
      </c>
      <c r="B288" s="15" t="s">
        <v>180</v>
      </c>
      <c r="C288" s="11" t="s">
        <v>11</v>
      </c>
      <c r="D288" s="14" t="n">
        <v>1</v>
      </c>
      <c r="E288" s="14" t="n">
        <f aca="false">ROUND(H288*$H$1,0)</f>
        <v>601</v>
      </c>
      <c r="F288" s="14" t="n">
        <f aca="false">D288*E288</f>
        <v>601</v>
      </c>
      <c r="G288" s="48"/>
      <c r="H288" s="59" t="n">
        <f aca="false">ROUND(SUM(I252:I272)*3%,0)</f>
        <v>601</v>
      </c>
      <c r="I288" s="49" t="n">
        <f aca="false">D288*H288</f>
        <v>601</v>
      </c>
      <c r="K288" s="41" t="s">
        <v>181</v>
      </c>
    </row>
    <row r="289" s="73" customFormat="true" ht="20.1" hidden="false" customHeight="true" outlineLevel="0" collapsed="false">
      <c r="A289" s="27"/>
      <c r="B289" s="53" t="s">
        <v>182</v>
      </c>
      <c r="C289" s="57"/>
      <c r="D289" s="54"/>
      <c r="E289" s="14"/>
      <c r="F289" s="14" t="n">
        <f aca="false">SUM(F252:F288)</f>
        <v>460070</v>
      </c>
      <c r="G289" s="67"/>
      <c r="H289" s="68"/>
      <c r="I289" s="68" t="n">
        <f aca="false">D289*H289</f>
        <v>0</v>
      </c>
      <c r="J289" s="69"/>
      <c r="K289" s="70"/>
      <c r="L289" s="71"/>
      <c r="M289" s="72"/>
    </row>
    <row r="290" customFormat="false" ht="20.1" hidden="false" customHeight="true" outlineLevel="0" collapsed="false">
      <c r="A290" s="27"/>
      <c r="B290" s="16"/>
      <c r="C290" s="27"/>
      <c r="D290" s="54"/>
      <c r="E290" s="14"/>
      <c r="F290" s="14"/>
      <c r="G290" s="16"/>
      <c r="H290" s="49"/>
      <c r="I290" s="5" t="n">
        <f aca="false">D290*H290</f>
        <v>0</v>
      </c>
    </row>
    <row r="291" s="121" customFormat="true" ht="20.1" hidden="false" customHeight="true" outlineLevel="0" collapsed="false">
      <c r="A291" s="11" t="s">
        <v>22</v>
      </c>
      <c r="B291" s="15" t="s">
        <v>23</v>
      </c>
      <c r="C291" s="27"/>
      <c r="D291" s="54"/>
      <c r="E291" s="14"/>
      <c r="F291" s="14"/>
      <c r="G291" s="46"/>
      <c r="H291" s="49"/>
      <c r="I291" s="5" t="n">
        <f aca="false">D291*H291</f>
        <v>0</v>
      </c>
      <c r="J291" s="119"/>
      <c r="K291" s="122"/>
      <c r="L291" s="123"/>
      <c r="M291" s="120"/>
    </row>
    <row r="292" s="121" customFormat="true" ht="19.5" hidden="false" customHeight="true" outlineLevel="0" collapsed="false">
      <c r="A292" s="27" t="s">
        <v>44</v>
      </c>
      <c r="B292" s="15" t="s">
        <v>398</v>
      </c>
      <c r="C292" s="11" t="s">
        <v>399</v>
      </c>
      <c r="D292" s="54" t="n">
        <v>1</v>
      </c>
      <c r="E292" s="14" t="n">
        <f aca="false">ROUND(H292*$H$1,0)</f>
        <v>100</v>
      </c>
      <c r="F292" s="54" t="n">
        <f aca="false">D292*E292</f>
        <v>100</v>
      </c>
      <c r="G292" s="15" t="s">
        <v>400</v>
      </c>
      <c r="H292" s="49" t="n">
        <v>100</v>
      </c>
      <c r="I292" s="118" t="n">
        <f aca="false">D292*H292</f>
        <v>100</v>
      </c>
      <c r="J292" s="119"/>
      <c r="K292" s="122"/>
      <c r="L292" s="123"/>
      <c r="M292" s="120"/>
    </row>
    <row r="293" s="121" customFormat="true" ht="19.5" hidden="false" customHeight="true" outlineLevel="0" collapsed="false">
      <c r="A293" s="27" t="s">
        <v>44</v>
      </c>
      <c r="B293" s="15" t="s">
        <v>401</v>
      </c>
      <c r="C293" s="11" t="s">
        <v>399</v>
      </c>
      <c r="D293" s="54" t="n">
        <v>1</v>
      </c>
      <c r="E293" s="14" t="n">
        <f aca="false">ROUND(H293*$H$1,0)</f>
        <v>3500</v>
      </c>
      <c r="F293" s="54" t="n">
        <f aca="false">D293*E293</f>
        <v>3500</v>
      </c>
      <c r="G293" s="15" t="s">
        <v>400</v>
      </c>
      <c r="H293" s="49" t="n">
        <v>3500</v>
      </c>
      <c r="I293" s="118" t="n">
        <f aca="false">D293*H293</f>
        <v>3500</v>
      </c>
      <c r="J293" s="119"/>
      <c r="K293" s="122"/>
      <c r="L293" s="123"/>
      <c r="M293" s="120"/>
    </row>
    <row r="294" s="121" customFormat="true" ht="19.5" hidden="false" customHeight="true" outlineLevel="0" collapsed="false">
      <c r="A294" s="27" t="s">
        <v>44</v>
      </c>
      <c r="B294" s="15" t="s">
        <v>402</v>
      </c>
      <c r="C294" s="11" t="s">
        <v>399</v>
      </c>
      <c r="D294" s="54" t="n">
        <v>1</v>
      </c>
      <c r="E294" s="14" t="n">
        <f aca="false">ROUND(H294*$H$1,0)</f>
        <v>140</v>
      </c>
      <c r="F294" s="54" t="n">
        <f aca="false">D294*E294</f>
        <v>140</v>
      </c>
      <c r="G294" s="15" t="s">
        <v>400</v>
      </c>
      <c r="H294" s="49" t="n">
        <v>140</v>
      </c>
      <c r="I294" s="118" t="n">
        <f aca="false">D294*H294</f>
        <v>140</v>
      </c>
      <c r="J294" s="119"/>
      <c r="K294" s="122"/>
      <c r="L294" s="123"/>
      <c r="M294" s="120"/>
    </row>
    <row r="295" s="121" customFormat="true" ht="19.5" hidden="false" customHeight="true" outlineLevel="0" collapsed="false">
      <c r="A295" s="27" t="s">
        <v>44</v>
      </c>
      <c r="B295" s="15" t="s">
        <v>403</v>
      </c>
      <c r="C295" s="11" t="s">
        <v>399</v>
      </c>
      <c r="D295" s="54" t="n">
        <v>1</v>
      </c>
      <c r="E295" s="14" t="n">
        <f aca="false">ROUND(H295*$H$1,0)</f>
        <v>180</v>
      </c>
      <c r="F295" s="54" t="n">
        <f aca="false">D295*E295</f>
        <v>180</v>
      </c>
      <c r="G295" s="15" t="s">
        <v>400</v>
      </c>
      <c r="H295" s="49" t="n">
        <v>180</v>
      </c>
      <c r="I295" s="118" t="n">
        <f aca="false">D295*H295</f>
        <v>180</v>
      </c>
      <c r="J295" s="119"/>
      <c r="K295" s="122"/>
      <c r="L295" s="123"/>
      <c r="M295" s="120"/>
    </row>
    <row r="296" s="121" customFormat="true" ht="19.5" hidden="false" customHeight="true" outlineLevel="0" collapsed="false">
      <c r="A296" s="27" t="s">
        <v>44</v>
      </c>
      <c r="B296" s="15" t="s">
        <v>404</v>
      </c>
      <c r="C296" s="11" t="s">
        <v>399</v>
      </c>
      <c r="D296" s="54" t="n">
        <v>1</v>
      </c>
      <c r="E296" s="14" t="n">
        <f aca="false">ROUND(H296*$H$1,0)</f>
        <v>120</v>
      </c>
      <c r="F296" s="54" t="n">
        <f aca="false">D296*E296</f>
        <v>120</v>
      </c>
      <c r="G296" s="15" t="s">
        <v>400</v>
      </c>
      <c r="H296" s="49" t="n">
        <v>120</v>
      </c>
      <c r="I296" s="118" t="n">
        <f aca="false">D296*H296</f>
        <v>120</v>
      </c>
      <c r="J296" s="119"/>
      <c r="K296" s="122"/>
      <c r="L296" s="123"/>
      <c r="M296" s="120"/>
    </row>
    <row r="297" s="121" customFormat="true" ht="19.5" hidden="false" customHeight="true" outlineLevel="0" collapsed="false">
      <c r="A297" s="27" t="s">
        <v>44</v>
      </c>
      <c r="B297" s="15" t="s">
        <v>405</v>
      </c>
      <c r="C297" s="11" t="s">
        <v>399</v>
      </c>
      <c r="D297" s="54" t="n">
        <v>1</v>
      </c>
      <c r="E297" s="14" t="n">
        <f aca="false">ROUND(H297*$H$1,0)</f>
        <v>160</v>
      </c>
      <c r="F297" s="54" t="n">
        <f aca="false">D297*E297</f>
        <v>160</v>
      </c>
      <c r="G297" s="15" t="s">
        <v>400</v>
      </c>
      <c r="H297" s="49" t="n">
        <v>160</v>
      </c>
      <c r="I297" s="118" t="n">
        <f aca="false">D297*H297</f>
        <v>160</v>
      </c>
      <c r="J297" s="119"/>
      <c r="K297" s="122"/>
      <c r="L297" s="123"/>
      <c r="M297" s="120"/>
    </row>
    <row r="298" s="121" customFormat="true" ht="19.5" hidden="false" customHeight="true" outlineLevel="0" collapsed="false">
      <c r="A298" s="27" t="s">
        <v>108</v>
      </c>
      <c r="B298" s="46" t="s">
        <v>406</v>
      </c>
      <c r="C298" s="27" t="s">
        <v>185</v>
      </c>
      <c r="D298" s="54" t="n">
        <v>1</v>
      </c>
      <c r="E298" s="14" t="n">
        <f aca="false">ROUND(H298*$H$1,0)</f>
        <v>23</v>
      </c>
      <c r="F298" s="54" t="n">
        <f aca="false">D298*E298</f>
        <v>23</v>
      </c>
      <c r="G298" s="15" t="s">
        <v>196</v>
      </c>
      <c r="H298" s="49" t="n">
        <v>23</v>
      </c>
      <c r="I298" s="118" t="n">
        <f aca="false">D298*H298</f>
        <v>23</v>
      </c>
      <c r="J298" s="119"/>
      <c r="K298" s="119"/>
      <c r="L298" s="122"/>
      <c r="M298" s="120"/>
    </row>
    <row r="299" customFormat="false" ht="19.5" hidden="false" customHeight="true" outlineLevel="0" collapsed="false">
      <c r="A299" s="27" t="s">
        <v>108</v>
      </c>
      <c r="B299" s="46" t="s">
        <v>407</v>
      </c>
      <c r="C299" s="27" t="s">
        <v>185</v>
      </c>
      <c r="D299" s="54" t="n">
        <v>1</v>
      </c>
      <c r="E299" s="14" t="n">
        <f aca="false">ROUND(H299*$H$1,0)</f>
        <v>37</v>
      </c>
      <c r="F299" s="14" t="n">
        <f aca="false">D299*E299</f>
        <v>37</v>
      </c>
      <c r="G299" s="15" t="s">
        <v>196</v>
      </c>
      <c r="H299" s="49" t="n">
        <v>37</v>
      </c>
      <c r="I299" s="49" t="n">
        <f aca="false">D299*H299</f>
        <v>37</v>
      </c>
      <c r="L299" s="122"/>
    </row>
    <row r="300" s="121" customFormat="true" ht="19.5" hidden="false" customHeight="true" outlineLevel="0" collapsed="false">
      <c r="A300" s="27" t="s">
        <v>108</v>
      </c>
      <c r="B300" s="46" t="s">
        <v>408</v>
      </c>
      <c r="C300" s="27" t="s">
        <v>185</v>
      </c>
      <c r="D300" s="54" t="n">
        <v>1</v>
      </c>
      <c r="E300" s="14" t="n">
        <f aca="false">ROUND(H300*$H$1,0)</f>
        <v>33</v>
      </c>
      <c r="F300" s="54" t="n">
        <f aca="false">D300*E300</f>
        <v>33</v>
      </c>
      <c r="G300" s="15" t="s">
        <v>196</v>
      </c>
      <c r="H300" s="49" t="n">
        <v>33</v>
      </c>
      <c r="I300" s="118" t="n">
        <f aca="false">D300*H300</f>
        <v>33</v>
      </c>
      <c r="J300" s="119"/>
      <c r="K300" s="119"/>
      <c r="L300" s="122"/>
      <c r="M300" s="120"/>
    </row>
    <row r="301" customFormat="false" ht="19.5" hidden="false" customHeight="true" outlineLevel="0" collapsed="false">
      <c r="A301" s="27" t="s">
        <v>108</v>
      </c>
      <c r="B301" s="46" t="s">
        <v>409</v>
      </c>
      <c r="C301" s="27" t="s">
        <v>185</v>
      </c>
      <c r="D301" s="54" t="n">
        <v>1</v>
      </c>
      <c r="E301" s="14" t="n">
        <f aca="false">ROUND(H301*$H$1,0)</f>
        <v>40</v>
      </c>
      <c r="F301" s="14" t="n">
        <f aca="false">D301*E301</f>
        <v>40</v>
      </c>
      <c r="G301" s="15" t="s">
        <v>196</v>
      </c>
      <c r="H301" s="49" t="n">
        <v>40</v>
      </c>
      <c r="I301" s="49" t="n">
        <f aca="false">D301*H301</f>
        <v>40</v>
      </c>
      <c r="L301" s="122"/>
    </row>
    <row r="302" s="121" customFormat="true" ht="19.5" hidden="false" customHeight="true" outlineLevel="0" collapsed="false">
      <c r="A302" s="27" t="s">
        <v>163</v>
      </c>
      <c r="B302" s="15" t="s">
        <v>374</v>
      </c>
      <c r="C302" s="11" t="s">
        <v>11</v>
      </c>
      <c r="D302" s="54" t="n">
        <v>1</v>
      </c>
      <c r="E302" s="14" t="n">
        <f aca="false">ROUND(H302*$H$1,0)</f>
        <v>20</v>
      </c>
      <c r="F302" s="54" t="n">
        <f aca="false">D302*E302</f>
        <v>20</v>
      </c>
      <c r="G302" s="46"/>
      <c r="H302" s="59" t="n">
        <f aca="false">ROUND(SUM(I298:I301)*15%,0)</f>
        <v>20</v>
      </c>
      <c r="I302" s="118" t="n">
        <f aca="false">D302*H302</f>
        <v>20</v>
      </c>
      <c r="J302" s="119"/>
      <c r="K302" s="122"/>
      <c r="L302" s="123"/>
      <c r="M302" s="120"/>
    </row>
    <row r="303" s="121" customFormat="true" ht="19.5" hidden="false" customHeight="true" outlineLevel="0" collapsed="false">
      <c r="A303" s="27" t="s">
        <v>167</v>
      </c>
      <c r="B303" s="15" t="s">
        <v>213</v>
      </c>
      <c r="C303" s="11" t="s">
        <v>165</v>
      </c>
      <c r="D303" s="54" t="n">
        <v>1</v>
      </c>
      <c r="E303" s="14" t="n">
        <f aca="false">ROUND(H303*$H$1,0)</f>
        <v>2000</v>
      </c>
      <c r="F303" s="54" t="n">
        <f aca="false">D303*E303</f>
        <v>2000</v>
      </c>
      <c r="G303" s="46"/>
      <c r="H303" s="49" t="n">
        <v>2000</v>
      </c>
      <c r="I303" s="118" t="n">
        <f aca="false">D303*H303</f>
        <v>2000</v>
      </c>
      <c r="J303" s="119"/>
      <c r="K303" s="122"/>
      <c r="L303" s="123"/>
      <c r="M303" s="120"/>
    </row>
    <row r="304" s="121" customFormat="true" ht="19.5" hidden="false" customHeight="true" outlineLevel="0" collapsed="false">
      <c r="A304" s="27" t="s">
        <v>170</v>
      </c>
      <c r="B304" s="15" t="s">
        <v>410</v>
      </c>
      <c r="C304" s="11" t="s">
        <v>11</v>
      </c>
      <c r="D304" s="54" t="n">
        <v>1</v>
      </c>
      <c r="E304" s="14" t="n">
        <f aca="false">ROUND(H304*$H$1,0)</f>
        <v>3000</v>
      </c>
      <c r="F304" s="54" t="n">
        <f aca="false">D304*E304</f>
        <v>3000</v>
      </c>
      <c r="G304" s="46"/>
      <c r="H304" s="59" t="n">
        <f aca="false">ROUND((((D292*0.5)+SUM(D293:D297)*2)/8)*2000,-3)</f>
        <v>3000</v>
      </c>
      <c r="I304" s="118" t="n">
        <f aca="false">D304*H304</f>
        <v>3000</v>
      </c>
      <c r="J304" s="119"/>
      <c r="K304" s="41" t="s">
        <v>411</v>
      </c>
      <c r="L304" s="8"/>
      <c r="M304" s="120"/>
    </row>
    <row r="305" customFormat="false" ht="19.5" hidden="false" customHeight="true" outlineLevel="0" collapsed="false">
      <c r="A305" s="27" t="s">
        <v>173</v>
      </c>
      <c r="B305" s="124" t="s">
        <v>412</v>
      </c>
      <c r="C305" s="52" t="s">
        <v>386</v>
      </c>
      <c r="D305" s="54" t="n">
        <v>1</v>
      </c>
      <c r="E305" s="14" t="n">
        <f aca="false">ROUND(H305*$H$1,0)</f>
        <v>2500</v>
      </c>
      <c r="F305" s="54" t="n">
        <f aca="false">D305*E305</f>
        <v>2500</v>
      </c>
      <c r="G305" s="125"/>
      <c r="H305" s="49" t="n">
        <v>2500</v>
      </c>
      <c r="I305" s="49" t="n">
        <f aca="false">D305*H305</f>
        <v>2500</v>
      </c>
    </row>
    <row r="306" customFormat="false" ht="19.5" hidden="false" customHeight="true" outlineLevel="0" collapsed="false">
      <c r="A306" s="27" t="s">
        <v>175</v>
      </c>
      <c r="B306" s="126" t="s">
        <v>413</v>
      </c>
      <c r="C306" s="52" t="s">
        <v>334</v>
      </c>
      <c r="D306" s="54" t="n">
        <v>1</v>
      </c>
      <c r="E306" s="14" t="n">
        <f aca="false">ROUND(H306*$H$1,0)</f>
        <v>3500</v>
      </c>
      <c r="F306" s="54" t="n">
        <f aca="false">D306*E306</f>
        <v>3500</v>
      </c>
      <c r="G306" s="125"/>
      <c r="H306" s="49" t="n">
        <v>3500</v>
      </c>
      <c r="I306" s="49" t="n">
        <f aca="false">D306*H306</f>
        <v>3500</v>
      </c>
    </row>
    <row r="307" customFormat="false" ht="19.5" hidden="false" customHeight="true" outlineLevel="0" collapsed="false">
      <c r="A307" s="27" t="s">
        <v>179</v>
      </c>
      <c r="B307" s="124" t="s">
        <v>414</v>
      </c>
      <c r="C307" s="52" t="s">
        <v>399</v>
      </c>
      <c r="D307" s="54" t="n">
        <v>1</v>
      </c>
      <c r="E307" s="14" t="n">
        <f aca="false">ROUND(H307*$H$1,0)</f>
        <v>600</v>
      </c>
      <c r="F307" s="54" t="n">
        <f aca="false">D307*E307</f>
        <v>600</v>
      </c>
      <c r="G307" s="125"/>
      <c r="H307" s="49" t="n">
        <v>600</v>
      </c>
      <c r="I307" s="49" t="n">
        <f aca="false">D307*H307</f>
        <v>600</v>
      </c>
    </row>
    <row r="308" customFormat="false" ht="19.5" hidden="false" customHeight="true" outlineLevel="0" collapsed="false">
      <c r="A308" s="27" t="s">
        <v>221</v>
      </c>
      <c r="B308" s="124" t="s">
        <v>415</v>
      </c>
      <c r="C308" s="52" t="s">
        <v>386</v>
      </c>
      <c r="D308" s="54" t="n">
        <v>1</v>
      </c>
      <c r="E308" s="14" t="n">
        <f aca="false">ROUND(H308*$H$1,0)</f>
        <v>3500</v>
      </c>
      <c r="F308" s="54" t="n">
        <f aca="false">D308*E308</f>
        <v>3500</v>
      </c>
      <c r="G308" s="125"/>
      <c r="H308" s="49" t="n">
        <v>3500</v>
      </c>
      <c r="I308" s="49" t="n">
        <f aca="false">D308*H308</f>
        <v>3500</v>
      </c>
    </row>
    <row r="309" customFormat="false" ht="19.5" hidden="false" customHeight="true" outlineLevel="0" collapsed="false">
      <c r="A309" s="27" t="s">
        <v>225</v>
      </c>
      <c r="B309" s="124" t="s">
        <v>416</v>
      </c>
      <c r="C309" s="52" t="s">
        <v>386</v>
      </c>
      <c r="D309" s="54" t="n">
        <v>1</v>
      </c>
      <c r="E309" s="14" t="n">
        <f aca="false">ROUND(H309*$H$1,0)</f>
        <v>8000</v>
      </c>
      <c r="F309" s="54" t="n">
        <f aca="false">D309*E309</f>
        <v>8000</v>
      </c>
      <c r="G309" s="125"/>
      <c r="H309" s="49" t="n">
        <v>8000</v>
      </c>
      <c r="I309" s="49" t="n">
        <f aca="false">D309*H309</f>
        <v>8000</v>
      </c>
    </row>
    <row r="310" customFormat="false" ht="19.5" hidden="false" customHeight="true" outlineLevel="0" collapsed="false">
      <c r="A310" s="27" t="s">
        <v>228</v>
      </c>
      <c r="B310" s="124" t="s">
        <v>417</v>
      </c>
      <c r="C310" s="52" t="s">
        <v>386</v>
      </c>
      <c r="D310" s="54" t="n">
        <v>1</v>
      </c>
      <c r="E310" s="14" t="n">
        <f aca="false">ROUND(H310*$H$1,0)</f>
        <v>8000</v>
      </c>
      <c r="F310" s="54" t="n">
        <f aca="false">D310*E310</f>
        <v>8000</v>
      </c>
      <c r="G310" s="125"/>
      <c r="H310" s="49" t="n">
        <v>8000</v>
      </c>
      <c r="I310" s="49" t="n">
        <f aca="false">D310*H310</f>
        <v>8000</v>
      </c>
    </row>
    <row r="311" customFormat="false" ht="19.5" hidden="false" customHeight="true" outlineLevel="0" collapsed="false">
      <c r="A311" s="27" t="s">
        <v>418</v>
      </c>
      <c r="B311" s="124" t="s">
        <v>419</v>
      </c>
      <c r="C311" s="52" t="s">
        <v>386</v>
      </c>
      <c r="D311" s="54" t="n">
        <v>1</v>
      </c>
      <c r="E311" s="54" t="n">
        <f aca="false">ROUND(H311*$H$1,0)</f>
        <v>16000</v>
      </c>
      <c r="F311" s="54" t="n">
        <f aca="false">D311*E311</f>
        <v>16000</v>
      </c>
      <c r="G311" s="127"/>
      <c r="H311" s="49" t="n">
        <v>16000</v>
      </c>
      <c r="I311" s="49" t="n">
        <f aca="false">D311*H311</f>
        <v>16000</v>
      </c>
    </row>
    <row r="312" customFormat="false" ht="19.5" hidden="false" customHeight="true" outlineLevel="0" collapsed="false">
      <c r="A312" s="27" t="s">
        <v>420</v>
      </c>
      <c r="B312" s="124" t="s">
        <v>421</v>
      </c>
      <c r="C312" s="52" t="s">
        <v>386</v>
      </c>
      <c r="D312" s="54" t="n">
        <v>1</v>
      </c>
      <c r="E312" s="54" t="n">
        <f aca="false">ROUND(H312*$H$1,0)</f>
        <v>9000</v>
      </c>
      <c r="F312" s="54" t="n">
        <f aca="false">D312*E312</f>
        <v>9000</v>
      </c>
      <c r="G312" s="127"/>
      <c r="H312" s="49" t="n">
        <v>9000</v>
      </c>
      <c r="I312" s="49" t="n">
        <f aca="false">D312*H312</f>
        <v>9000</v>
      </c>
      <c r="N312" s="128"/>
      <c r="O312" s="128"/>
    </row>
    <row r="313" customFormat="false" ht="19.5" hidden="false" customHeight="true" outlineLevel="0" collapsed="false">
      <c r="A313" s="27" t="s">
        <v>422</v>
      </c>
      <c r="B313" s="124" t="s">
        <v>423</v>
      </c>
      <c r="C313" s="52" t="s">
        <v>386</v>
      </c>
      <c r="D313" s="54" t="n">
        <v>1</v>
      </c>
      <c r="E313" s="54" t="n">
        <f aca="false">ROUND(H313*$H$1,0)</f>
        <v>9000</v>
      </c>
      <c r="F313" s="54" t="n">
        <f aca="false">D313*E313</f>
        <v>9000</v>
      </c>
      <c r="G313" s="127"/>
      <c r="H313" s="49" t="n">
        <v>9000</v>
      </c>
      <c r="I313" s="49" t="n">
        <f aca="false">D313*H313</f>
        <v>9000</v>
      </c>
      <c r="N313" s="128"/>
      <c r="O313" s="128"/>
    </row>
    <row r="314" customFormat="false" ht="19.5" hidden="false" customHeight="true" outlineLevel="0" collapsed="false">
      <c r="A314" s="27" t="s">
        <v>424</v>
      </c>
      <c r="B314" s="124" t="s">
        <v>425</v>
      </c>
      <c r="C314" s="52" t="s">
        <v>386</v>
      </c>
      <c r="D314" s="54" t="n">
        <v>1</v>
      </c>
      <c r="E314" s="54" t="n">
        <f aca="false">ROUND(H314*$H$1,0)</f>
        <v>6000</v>
      </c>
      <c r="F314" s="54" t="n">
        <f aca="false">D314*E314</f>
        <v>6000</v>
      </c>
      <c r="G314" s="127"/>
      <c r="H314" s="49" t="n">
        <v>6000</v>
      </c>
      <c r="I314" s="49" t="n">
        <f aca="false">D314*H314</f>
        <v>6000</v>
      </c>
      <c r="N314" s="128"/>
      <c r="O314" s="128"/>
    </row>
    <row r="315" customFormat="false" ht="19.5" hidden="false" customHeight="true" outlineLevel="0" collapsed="false">
      <c r="A315" s="27" t="s">
        <v>426</v>
      </c>
      <c r="B315" s="126" t="s">
        <v>427</v>
      </c>
      <c r="C315" s="52" t="s">
        <v>399</v>
      </c>
      <c r="D315" s="54" t="n">
        <v>1</v>
      </c>
      <c r="E315" s="54" t="n">
        <f aca="false">ROUND(H315*$H$1,0)</f>
        <v>30000</v>
      </c>
      <c r="F315" s="54" t="n">
        <f aca="false">D315*E315</f>
        <v>30000</v>
      </c>
      <c r="G315" s="127"/>
      <c r="H315" s="49" t="n">
        <v>30000</v>
      </c>
      <c r="I315" s="49" t="n">
        <f aca="false">D315*H315</f>
        <v>30000</v>
      </c>
      <c r="N315" s="128"/>
      <c r="O315" s="128"/>
    </row>
    <row r="316" customFormat="false" ht="20.1" hidden="false" customHeight="true" outlineLevel="0" collapsed="false">
      <c r="A316" s="27" t="s">
        <v>428</v>
      </c>
      <c r="B316" s="16" t="s">
        <v>429</v>
      </c>
      <c r="C316" s="11" t="s">
        <v>11</v>
      </c>
      <c r="D316" s="14" t="n">
        <v>1</v>
      </c>
      <c r="E316" s="14" t="n">
        <f aca="false">ROUND(H316*$H$1,0)</f>
        <v>1000</v>
      </c>
      <c r="F316" s="14" t="n">
        <f aca="false">D316*E316</f>
        <v>1000</v>
      </c>
      <c r="G316" s="46"/>
      <c r="H316" s="45" t="n">
        <f aca="false">ROUND(SUM(I292:I303)*10%,-3)</f>
        <v>1000</v>
      </c>
      <c r="I316" s="5" t="n">
        <f aca="false">D316*H316</f>
        <v>1000</v>
      </c>
      <c r="K316" s="41" t="s">
        <v>397</v>
      </c>
    </row>
    <row r="317" customFormat="false" ht="20.1" hidden="false" customHeight="true" outlineLevel="0" collapsed="false">
      <c r="A317" s="27" t="s">
        <v>430</v>
      </c>
      <c r="B317" s="15" t="s">
        <v>180</v>
      </c>
      <c r="C317" s="11" t="s">
        <v>11</v>
      </c>
      <c r="D317" s="14" t="n">
        <v>1</v>
      </c>
      <c r="E317" s="14" t="n">
        <f aca="false">ROUND(H317*$H$1,0)</f>
        <v>191</v>
      </c>
      <c r="F317" s="14" t="n">
        <f aca="false">D317*E317</f>
        <v>191</v>
      </c>
      <c r="G317" s="48"/>
      <c r="H317" s="59" t="n">
        <f aca="false">ROUND(SUM(I292:I303)*3%,0)</f>
        <v>191</v>
      </c>
      <c r="I317" s="49" t="n">
        <f aca="false">D317*H317</f>
        <v>191</v>
      </c>
      <c r="K317" s="41" t="s">
        <v>181</v>
      </c>
    </row>
    <row r="318" customFormat="false" ht="20.1" hidden="false" customHeight="true" outlineLevel="0" collapsed="false">
      <c r="A318" s="27"/>
      <c r="B318" s="53" t="s">
        <v>182</v>
      </c>
      <c r="C318" s="27"/>
      <c r="D318" s="14"/>
      <c r="E318" s="14"/>
      <c r="F318" s="14" t="n">
        <f aca="false">SUM(F292:F317)</f>
        <v>106644</v>
      </c>
      <c r="G318" s="46"/>
      <c r="I318" s="5" t="n">
        <f aca="false">D318*H318</f>
        <v>0</v>
      </c>
    </row>
    <row r="319" customFormat="false" ht="20.1" hidden="false" customHeight="true" outlineLevel="0" collapsed="false">
      <c r="A319" s="27"/>
      <c r="B319" s="46"/>
      <c r="C319" s="27"/>
      <c r="D319" s="14"/>
      <c r="E319" s="14"/>
      <c r="F319" s="14"/>
      <c r="G319" s="46"/>
      <c r="I319" s="5" t="n">
        <f aca="false">D319*H319</f>
        <v>0</v>
      </c>
    </row>
    <row r="320" customFormat="false" ht="20.1" hidden="false" customHeight="true" outlineLevel="0" collapsed="false">
      <c r="A320" s="11" t="s">
        <v>24</v>
      </c>
      <c r="B320" s="16" t="s">
        <v>25</v>
      </c>
      <c r="C320" s="27"/>
      <c r="D320" s="54"/>
      <c r="E320" s="14"/>
      <c r="F320" s="14"/>
      <c r="G320" s="16"/>
      <c r="H320" s="49"/>
      <c r="I320" s="5" t="n">
        <f aca="false">D320*H320</f>
        <v>0</v>
      </c>
    </row>
    <row r="321" customFormat="false" ht="20.1" hidden="false" customHeight="true" outlineLevel="0" collapsed="false">
      <c r="A321" s="27" t="s">
        <v>44</v>
      </c>
      <c r="B321" s="46" t="s">
        <v>431</v>
      </c>
      <c r="C321" s="11" t="s">
        <v>169</v>
      </c>
      <c r="D321" s="54" t="n">
        <v>1</v>
      </c>
      <c r="E321" s="14" t="n">
        <f aca="false">ROUND(H321*$H$1,0)</f>
        <v>132</v>
      </c>
      <c r="F321" s="14" t="n">
        <f aca="false">D321*E321</f>
        <v>132</v>
      </c>
      <c r="G321" s="15" t="s">
        <v>268</v>
      </c>
      <c r="H321" s="49" t="n">
        <v>132</v>
      </c>
      <c r="I321" s="49" t="n">
        <f aca="false">D321*H321</f>
        <v>132</v>
      </c>
    </row>
    <row r="322" customFormat="false" ht="20.1" hidden="false" customHeight="true" outlineLevel="0" collapsed="false">
      <c r="A322" s="27" t="s">
        <v>44</v>
      </c>
      <c r="B322" s="46" t="s">
        <v>432</v>
      </c>
      <c r="C322" s="11" t="s">
        <v>169</v>
      </c>
      <c r="D322" s="54" t="n">
        <v>1</v>
      </c>
      <c r="E322" s="14" t="n">
        <f aca="false">ROUND(H322*$H$1,0)</f>
        <v>160</v>
      </c>
      <c r="F322" s="14" t="n">
        <f aca="false">D322*E322</f>
        <v>160</v>
      </c>
      <c r="G322" s="15" t="s">
        <v>268</v>
      </c>
      <c r="H322" s="49" t="n">
        <v>160</v>
      </c>
      <c r="I322" s="49" t="n">
        <f aca="false">D322*H322</f>
        <v>160</v>
      </c>
    </row>
    <row r="323" customFormat="false" ht="20.1" hidden="false" customHeight="true" outlineLevel="0" collapsed="false">
      <c r="A323" s="27" t="s">
        <v>44</v>
      </c>
      <c r="B323" s="129" t="s">
        <v>433</v>
      </c>
      <c r="C323" s="27" t="s">
        <v>185</v>
      </c>
      <c r="D323" s="54" t="n">
        <v>1</v>
      </c>
      <c r="E323" s="14" t="n">
        <f aca="false">ROUND(H323*$H$1,0)</f>
        <v>13</v>
      </c>
      <c r="F323" s="14" t="n">
        <f aca="false">D323*E323</f>
        <v>13</v>
      </c>
      <c r="G323" s="16" t="s">
        <v>268</v>
      </c>
      <c r="H323" s="49" t="n">
        <v>13</v>
      </c>
      <c r="I323" s="5" t="n">
        <f aca="false">D323*H323</f>
        <v>13</v>
      </c>
    </row>
    <row r="324" customFormat="false" ht="20.1" hidden="false" customHeight="true" outlineLevel="0" collapsed="false">
      <c r="A324" s="27" t="s">
        <v>44</v>
      </c>
      <c r="B324" s="129" t="s">
        <v>434</v>
      </c>
      <c r="C324" s="27" t="s">
        <v>185</v>
      </c>
      <c r="D324" s="54" t="n">
        <v>1</v>
      </c>
      <c r="E324" s="14" t="n">
        <f aca="false">ROUND(H324*$H$1,0)</f>
        <v>21</v>
      </c>
      <c r="F324" s="14" t="n">
        <f aca="false">D324*E324</f>
        <v>21</v>
      </c>
      <c r="G324" s="16" t="s">
        <v>268</v>
      </c>
      <c r="H324" s="49" t="n">
        <v>21</v>
      </c>
      <c r="I324" s="5" t="n">
        <f aca="false">D324*H324</f>
        <v>21</v>
      </c>
    </row>
    <row r="325" customFormat="false" ht="20.1" hidden="false" customHeight="true" outlineLevel="0" collapsed="false">
      <c r="A325" s="27" t="s">
        <v>44</v>
      </c>
      <c r="B325" s="129" t="s">
        <v>435</v>
      </c>
      <c r="C325" s="27" t="s">
        <v>185</v>
      </c>
      <c r="D325" s="54" t="n">
        <v>1</v>
      </c>
      <c r="E325" s="14" t="n">
        <f aca="false">ROUND(H325*$H$1,0)</f>
        <v>120</v>
      </c>
      <c r="F325" s="14" t="n">
        <f aca="false">D325*E325</f>
        <v>120</v>
      </c>
      <c r="G325" s="16" t="s">
        <v>268</v>
      </c>
      <c r="H325" s="49" t="n">
        <v>120</v>
      </c>
      <c r="I325" s="5" t="n">
        <f aca="false">D325*H325</f>
        <v>120</v>
      </c>
    </row>
    <row r="326" customFormat="false" ht="20.1" hidden="false" customHeight="true" outlineLevel="0" collapsed="false">
      <c r="A326" s="27" t="s">
        <v>44</v>
      </c>
      <c r="B326" s="129" t="s">
        <v>436</v>
      </c>
      <c r="C326" s="27" t="s">
        <v>185</v>
      </c>
      <c r="D326" s="54" t="n">
        <v>1</v>
      </c>
      <c r="E326" s="130" t="n">
        <f aca="false">ROUND(H326*$H$1,0)</f>
        <v>135</v>
      </c>
      <c r="F326" s="14" t="n">
        <f aca="false">D326*E326</f>
        <v>135</v>
      </c>
      <c r="G326" s="16" t="s">
        <v>268</v>
      </c>
      <c r="H326" s="49" t="n">
        <v>135</v>
      </c>
      <c r="I326" s="5" t="n">
        <f aca="false">D326*H326</f>
        <v>135</v>
      </c>
    </row>
    <row r="327" customFormat="false" ht="20.1" hidden="false" customHeight="true" outlineLevel="0" collapsed="false">
      <c r="A327" s="27" t="s">
        <v>44</v>
      </c>
      <c r="B327" s="129" t="s">
        <v>437</v>
      </c>
      <c r="C327" s="27" t="s">
        <v>185</v>
      </c>
      <c r="D327" s="54" t="n">
        <v>1</v>
      </c>
      <c r="E327" s="130" t="n">
        <f aca="false">ROUND(H327*$H$1,0)</f>
        <v>150</v>
      </c>
      <c r="F327" s="14" t="n">
        <f aca="false">D327*E327</f>
        <v>150</v>
      </c>
      <c r="G327" s="16" t="s">
        <v>268</v>
      </c>
      <c r="H327" s="49" t="n">
        <v>150</v>
      </c>
      <c r="I327" s="5" t="n">
        <f aca="false">D327*H327</f>
        <v>150</v>
      </c>
    </row>
    <row r="328" customFormat="false" ht="20.1" hidden="false" customHeight="true" outlineLevel="0" collapsed="false">
      <c r="A328" s="27" t="s">
        <v>44</v>
      </c>
      <c r="B328" s="129" t="s">
        <v>438</v>
      </c>
      <c r="C328" s="27" t="s">
        <v>185</v>
      </c>
      <c r="D328" s="54" t="n">
        <v>1</v>
      </c>
      <c r="E328" s="130" t="n">
        <f aca="false">ROUND(H328*$H$1,0)</f>
        <v>112</v>
      </c>
      <c r="F328" s="14" t="n">
        <f aca="false">D328*E328</f>
        <v>112</v>
      </c>
      <c r="G328" s="16" t="s">
        <v>268</v>
      </c>
      <c r="H328" s="49" t="n">
        <v>112</v>
      </c>
      <c r="I328" s="5" t="n">
        <f aca="false">D328*H328</f>
        <v>112</v>
      </c>
    </row>
    <row r="329" customFormat="false" ht="20.1" hidden="false" customHeight="true" outlineLevel="0" collapsed="false">
      <c r="A329" s="27" t="s">
        <v>44</v>
      </c>
      <c r="B329" s="129" t="s">
        <v>439</v>
      </c>
      <c r="C329" s="27" t="s">
        <v>185</v>
      </c>
      <c r="D329" s="54" t="n">
        <v>1</v>
      </c>
      <c r="E329" s="130" t="n">
        <f aca="false">ROUND(H329*$H$1,0)</f>
        <v>238</v>
      </c>
      <c r="F329" s="14" t="n">
        <f aca="false">D329*E329</f>
        <v>238</v>
      </c>
      <c r="G329" s="16" t="s">
        <v>268</v>
      </c>
      <c r="H329" s="49" t="n">
        <v>238</v>
      </c>
      <c r="I329" s="5" t="n">
        <f aca="false">D329*H329</f>
        <v>238</v>
      </c>
    </row>
    <row r="330" customFormat="false" ht="20.1" hidden="false" customHeight="true" outlineLevel="0" collapsed="false">
      <c r="A330" s="27" t="s">
        <v>44</v>
      </c>
      <c r="B330" s="129" t="s">
        <v>440</v>
      </c>
      <c r="C330" s="27" t="s">
        <v>185</v>
      </c>
      <c r="D330" s="54" t="n">
        <v>1</v>
      </c>
      <c r="E330" s="130" t="n">
        <f aca="false">ROUND(H330*$H$1,0)</f>
        <v>170</v>
      </c>
      <c r="F330" s="14" t="n">
        <f aca="false">D330*E330</f>
        <v>170</v>
      </c>
      <c r="G330" s="16" t="s">
        <v>268</v>
      </c>
      <c r="H330" s="49" t="n">
        <v>170</v>
      </c>
      <c r="I330" s="5" t="n">
        <f aca="false">D330*H330</f>
        <v>170</v>
      </c>
    </row>
    <row r="331" customFormat="false" ht="20.1" hidden="false" customHeight="true" outlineLevel="0" collapsed="false">
      <c r="A331" s="27" t="s">
        <v>108</v>
      </c>
      <c r="B331" s="15" t="s">
        <v>374</v>
      </c>
      <c r="C331" s="11" t="s">
        <v>11</v>
      </c>
      <c r="D331" s="14" t="n">
        <v>1</v>
      </c>
      <c r="E331" s="14" t="n">
        <f aca="false">ROUND(H331*$H$1,0)</f>
        <v>43</v>
      </c>
      <c r="F331" s="14" t="n">
        <f aca="false">D331*E331</f>
        <v>43</v>
      </c>
      <c r="G331" s="129"/>
      <c r="H331" s="45" t="n">
        <f aca="false">ROUND(SUM(I323:I326)*15%,0)</f>
        <v>43</v>
      </c>
      <c r="I331" s="5" t="n">
        <f aca="false">D331*H331</f>
        <v>43</v>
      </c>
    </row>
    <row r="332" customFormat="false" ht="20.1" hidden="false" customHeight="true" outlineLevel="0" collapsed="false">
      <c r="A332" s="27" t="s">
        <v>163</v>
      </c>
      <c r="B332" s="15" t="s">
        <v>213</v>
      </c>
      <c r="C332" s="11" t="s">
        <v>165</v>
      </c>
      <c r="D332" s="14" t="n">
        <v>1</v>
      </c>
      <c r="E332" s="14" t="n">
        <f aca="false">ROUND(H332*$H$1,0)</f>
        <v>2000</v>
      </c>
      <c r="F332" s="14" t="n">
        <f aca="false">D332*E332</f>
        <v>2000</v>
      </c>
      <c r="G332" s="46"/>
      <c r="H332" s="5" t="n">
        <v>2000</v>
      </c>
      <c r="I332" s="5" t="n">
        <f aca="false">D332*H332</f>
        <v>2000</v>
      </c>
    </row>
    <row r="333" customFormat="false" ht="20.1" hidden="false" customHeight="true" outlineLevel="0" collapsed="false">
      <c r="A333" s="27" t="s">
        <v>167</v>
      </c>
      <c r="B333" s="15" t="s">
        <v>441</v>
      </c>
      <c r="C333" s="11" t="s">
        <v>386</v>
      </c>
      <c r="D333" s="54" t="n">
        <v>1</v>
      </c>
      <c r="E333" s="14" t="n">
        <f aca="false">ROUND(H333*$H$1,0)</f>
        <v>4350</v>
      </c>
      <c r="F333" s="14" t="n">
        <f aca="false">D333*E333</f>
        <v>4350</v>
      </c>
      <c r="G333" s="15" t="s">
        <v>268</v>
      </c>
      <c r="H333" s="49" t="n">
        <v>4350</v>
      </c>
      <c r="I333" s="49" t="n">
        <f aca="false">D333*H333</f>
        <v>4350</v>
      </c>
      <c r="K333" s="41" t="s">
        <v>442</v>
      </c>
      <c r="L333" s="6"/>
      <c r="M333" s="6"/>
    </row>
    <row r="334" s="73" customFormat="true" ht="20.1" hidden="false" customHeight="true" outlineLevel="0" collapsed="false">
      <c r="A334" s="27" t="s">
        <v>170</v>
      </c>
      <c r="B334" s="15" t="s">
        <v>443</v>
      </c>
      <c r="C334" s="11" t="s">
        <v>386</v>
      </c>
      <c r="D334" s="54" t="n">
        <v>1</v>
      </c>
      <c r="E334" s="14" t="n">
        <f aca="false">ROUND(H334*$H$1,0)</f>
        <v>225000</v>
      </c>
      <c r="F334" s="54" t="n">
        <f aca="false">D334*E334</f>
        <v>225000</v>
      </c>
      <c r="G334" s="15" t="s">
        <v>268</v>
      </c>
      <c r="H334" s="68" t="n">
        <v>225000</v>
      </c>
      <c r="I334" s="68" t="n">
        <f aca="false">D334*H334</f>
        <v>225000</v>
      </c>
      <c r="J334" s="69"/>
      <c r="K334" s="69"/>
      <c r="L334" s="69"/>
    </row>
    <row r="335" customFormat="false" ht="20.1" hidden="false" customHeight="true" outlineLevel="0" collapsed="false">
      <c r="A335" s="27" t="s">
        <v>173</v>
      </c>
      <c r="B335" s="15" t="s">
        <v>444</v>
      </c>
      <c r="C335" s="11" t="s">
        <v>380</v>
      </c>
      <c r="D335" s="54" t="n">
        <v>1</v>
      </c>
      <c r="E335" s="14" t="n">
        <f aca="false">ROUND(H335*$H$1,0)</f>
        <v>688000</v>
      </c>
      <c r="F335" s="54" t="n">
        <f aca="false">D335*E335</f>
        <v>688000</v>
      </c>
      <c r="G335" s="15" t="s">
        <v>268</v>
      </c>
      <c r="H335" s="49" t="n">
        <v>688000</v>
      </c>
      <c r="I335" s="49" t="n">
        <f aca="false">D335*H335</f>
        <v>688000</v>
      </c>
      <c r="K335" s="6"/>
      <c r="L335" s="6"/>
      <c r="M335" s="10"/>
    </row>
    <row r="336" customFormat="false" ht="20.1" hidden="false" customHeight="true" outlineLevel="0" collapsed="false">
      <c r="A336" s="27" t="s">
        <v>175</v>
      </c>
      <c r="B336" s="46" t="s">
        <v>445</v>
      </c>
      <c r="C336" s="11" t="s">
        <v>386</v>
      </c>
      <c r="D336" s="54" t="n">
        <v>1</v>
      </c>
      <c r="E336" s="14" t="n">
        <f aca="false">ROUND(H336*$H$1,0)</f>
        <v>45000</v>
      </c>
      <c r="F336" s="54" t="n">
        <f aca="false">D336*E336</f>
        <v>45000</v>
      </c>
      <c r="G336" s="15" t="s">
        <v>268</v>
      </c>
      <c r="H336" s="49" t="n">
        <v>45000</v>
      </c>
      <c r="I336" s="49" t="n">
        <f aca="false">D336*H336</f>
        <v>45000</v>
      </c>
      <c r="K336" s="6"/>
      <c r="L336" s="6"/>
      <c r="M336" s="10"/>
    </row>
    <row r="337" customFormat="false" ht="20.1" hidden="false" customHeight="true" outlineLevel="0" collapsed="false">
      <c r="A337" s="27" t="s">
        <v>179</v>
      </c>
      <c r="B337" s="46" t="s">
        <v>446</v>
      </c>
      <c r="C337" s="11" t="s">
        <v>169</v>
      </c>
      <c r="D337" s="54" t="n">
        <v>1</v>
      </c>
      <c r="E337" s="14" t="n">
        <f aca="false">ROUND(H337*$H$1,0)</f>
        <v>62000</v>
      </c>
      <c r="F337" s="54" t="n">
        <f aca="false">D337*E337</f>
        <v>62000</v>
      </c>
      <c r="G337" s="15" t="s">
        <v>268</v>
      </c>
      <c r="H337" s="49" t="n">
        <v>62000</v>
      </c>
      <c r="I337" s="49" t="n">
        <f aca="false">D337*H337</f>
        <v>62000</v>
      </c>
      <c r="K337" s="6"/>
      <c r="L337" s="6"/>
      <c r="M337" s="10"/>
    </row>
    <row r="338" customFormat="false" ht="20.1" hidden="false" customHeight="true" outlineLevel="0" collapsed="false">
      <c r="A338" s="27" t="s">
        <v>221</v>
      </c>
      <c r="B338" s="46" t="s">
        <v>447</v>
      </c>
      <c r="C338" s="11" t="s">
        <v>386</v>
      </c>
      <c r="D338" s="54" t="n">
        <v>7</v>
      </c>
      <c r="E338" s="14" t="n">
        <f aca="false">ROUND(H338*$H$1,0)</f>
        <v>46800</v>
      </c>
      <c r="F338" s="54" t="n">
        <f aca="false">D338*E338</f>
        <v>327600</v>
      </c>
      <c r="G338" s="15" t="s">
        <v>268</v>
      </c>
      <c r="H338" s="49" t="n">
        <v>46800</v>
      </c>
      <c r="I338" s="49" t="n">
        <f aca="false">D338*H338</f>
        <v>327600</v>
      </c>
      <c r="K338" s="6"/>
      <c r="L338" s="6"/>
      <c r="M338" s="10"/>
    </row>
    <row r="339" s="121" customFormat="true" ht="20.1" hidden="false" customHeight="true" outlineLevel="0" collapsed="false">
      <c r="A339" s="131" t="s">
        <v>225</v>
      </c>
      <c r="B339" s="132" t="s">
        <v>448</v>
      </c>
      <c r="C339" s="27"/>
      <c r="D339" s="54"/>
      <c r="E339" s="14" t="n">
        <f aca="false">ROUND(H339*$H$1,0)</f>
        <v>0</v>
      </c>
      <c r="F339" s="54" t="n">
        <f aca="false">D339*E339</f>
        <v>0</v>
      </c>
      <c r="G339" s="46"/>
      <c r="H339" s="49" t="n">
        <v>0</v>
      </c>
      <c r="I339" s="118" t="n">
        <f aca="false">D339*H339</f>
        <v>0</v>
      </c>
      <c r="J339" s="119"/>
      <c r="K339" s="133" t="s">
        <v>449</v>
      </c>
      <c r="L339" s="123"/>
      <c r="M339" s="120"/>
    </row>
    <row r="340" s="121" customFormat="true" ht="20.1" hidden="false" customHeight="true" outlineLevel="0" collapsed="false">
      <c r="A340" s="131" t="s">
        <v>225</v>
      </c>
      <c r="B340" s="15" t="s">
        <v>450</v>
      </c>
      <c r="C340" s="11" t="s">
        <v>50</v>
      </c>
      <c r="D340" s="54" t="n">
        <v>1</v>
      </c>
      <c r="E340" s="14" t="n">
        <f aca="false">ROUND(H340*$H$1,0)</f>
        <v>8000</v>
      </c>
      <c r="F340" s="54" t="n">
        <f aca="false">D340*E340</f>
        <v>8000</v>
      </c>
      <c r="G340" s="46"/>
      <c r="H340" s="49" t="n">
        <v>8000</v>
      </c>
      <c r="I340" s="118" t="n">
        <f aca="false">D340*H340</f>
        <v>8000</v>
      </c>
      <c r="J340" s="119"/>
      <c r="K340" s="133" t="s">
        <v>449</v>
      </c>
      <c r="L340" s="123"/>
      <c r="M340" s="120"/>
    </row>
    <row r="341" s="121" customFormat="true" ht="20.1" hidden="false" customHeight="true" outlineLevel="0" collapsed="false">
      <c r="A341" s="131" t="s">
        <v>225</v>
      </c>
      <c r="B341" s="15" t="s">
        <v>451</v>
      </c>
      <c r="C341" s="11" t="s">
        <v>50</v>
      </c>
      <c r="D341" s="58" t="n">
        <f aca="false">ROUND(D340*1,0)</f>
        <v>1</v>
      </c>
      <c r="E341" s="14" t="n">
        <f aca="false">ROUND(H341*$H$1,0)</f>
        <v>45000</v>
      </c>
      <c r="F341" s="54" t="n">
        <f aca="false">D341*E341</f>
        <v>45000</v>
      </c>
      <c r="G341" s="46"/>
      <c r="H341" s="49" t="n">
        <v>45000</v>
      </c>
      <c r="I341" s="118" t="n">
        <f aca="false">D341*H341</f>
        <v>45000</v>
      </c>
      <c r="J341" s="119"/>
      <c r="K341" s="122" t="s">
        <v>452</v>
      </c>
      <c r="L341" s="123"/>
      <c r="M341" s="120"/>
    </row>
    <row r="342" customFormat="false" ht="20.1" hidden="false" customHeight="true" outlineLevel="0" collapsed="false">
      <c r="A342" s="131" t="s">
        <v>225</v>
      </c>
      <c r="B342" s="15" t="s">
        <v>453</v>
      </c>
      <c r="C342" s="11" t="s">
        <v>454</v>
      </c>
      <c r="D342" s="58" t="n">
        <f aca="false">D341</f>
        <v>1</v>
      </c>
      <c r="E342" s="14" t="n">
        <f aca="false">ROUND(H342*$H$1,0)</f>
        <v>1520</v>
      </c>
      <c r="F342" s="54" t="n">
        <f aca="false">D342*E342</f>
        <v>1520</v>
      </c>
      <c r="G342" s="89"/>
      <c r="H342" s="49" t="n">
        <v>1520</v>
      </c>
      <c r="I342" s="49" t="n">
        <f aca="false">D342*H342</f>
        <v>1520</v>
      </c>
      <c r="K342" s="133" t="s">
        <v>455</v>
      </c>
      <c r="L342" s="123"/>
    </row>
    <row r="343" s="121" customFormat="true" ht="20.1" hidden="false" customHeight="true" outlineLevel="0" collapsed="false">
      <c r="A343" s="131" t="s">
        <v>225</v>
      </c>
      <c r="B343" s="15" t="s">
        <v>456</v>
      </c>
      <c r="C343" s="11" t="s">
        <v>457</v>
      </c>
      <c r="D343" s="58" t="n">
        <f aca="false">ROUND(D342*2,0)</f>
        <v>2</v>
      </c>
      <c r="E343" s="14" t="n">
        <f aca="false">ROUND(H343*$H$1,0)</f>
        <v>3600</v>
      </c>
      <c r="F343" s="54" t="n">
        <f aca="false">D343*E343</f>
        <v>7200</v>
      </c>
      <c r="G343" s="46"/>
      <c r="H343" s="59" t="n">
        <v>3600</v>
      </c>
      <c r="I343" s="118" t="n">
        <f aca="false">D343*H343</f>
        <v>7200</v>
      </c>
      <c r="J343" s="119"/>
      <c r="K343" s="133" t="s">
        <v>458</v>
      </c>
      <c r="L343" s="123"/>
      <c r="M343" s="120"/>
    </row>
    <row r="344" customFormat="false" ht="20.1" hidden="false" customHeight="true" outlineLevel="0" collapsed="false">
      <c r="A344" s="131" t="s">
        <v>225</v>
      </c>
      <c r="B344" s="15" t="s">
        <v>459</v>
      </c>
      <c r="C344" s="11" t="s">
        <v>169</v>
      </c>
      <c r="D344" s="58" t="n">
        <f aca="false">ROUND(D340*1,0)</f>
        <v>1</v>
      </c>
      <c r="E344" s="14" t="n">
        <f aca="false">ROUND(H344*$H$1,0)</f>
        <v>4500</v>
      </c>
      <c r="F344" s="54" t="n">
        <f aca="false">D344*E344</f>
        <v>4500</v>
      </c>
      <c r="G344" s="89"/>
      <c r="H344" s="49" t="n">
        <v>4500</v>
      </c>
      <c r="I344" s="49" t="n">
        <f aca="false">D344*H344</f>
        <v>4500</v>
      </c>
      <c r="K344" s="133" t="s">
        <v>460</v>
      </c>
      <c r="L344" s="123"/>
    </row>
    <row r="345" customFormat="false" ht="20.1" hidden="false" customHeight="true" outlineLevel="0" collapsed="false">
      <c r="A345" s="27" t="s">
        <v>228</v>
      </c>
      <c r="B345" s="15" t="s">
        <v>461</v>
      </c>
      <c r="C345" s="11" t="s">
        <v>50</v>
      </c>
      <c r="D345" s="54" t="n">
        <v>1</v>
      </c>
      <c r="E345" s="14" t="n">
        <f aca="false">ROUND(H345*$H$1,0)</f>
        <v>30000</v>
      </c>
      <c r="F345" s="54" t="n">
        <f aca="false">D345*E345</f>
        <v>30000</v>
      </c>
      <c r="G345" s="46"/>
      <c r="H345" s="49" t="n">
        <v>30000</v>
      </c>
      <c r="I345" s="49" t="n">
        <f aca="false">D345*H345</f>
        <v>30000</v>
      </c>
      <c r="K345" s="6"/>
      <c r="L345" s="6"/>
      <c r="M345" s="10"/>
    </row>
    <row r="346" s="73" customFormat="true" ht="20.1" hidden="false" customHeight="true" outlineLevel="0" collapsed="false">
      <c r="A346" s="27" t="s">
        <v>418</v>
      </c>
      <c r="B346" s="15" t="s">
        <v>462</v>
      </c>
      <c r="C346" s="11" t="s">
        <v>50</v>
      </c>
      <c r="D346" s="54" t="n">
        <v>2</v>
      </c>
      <c r="E346" s="14" t="n">
        <f aca="false">ROUND(H346*$H$1,0)</f>
        <v>15000</v>
      </c>
      <c r="F346" s="54" t="n">
        <f aca="false">D346*E346</f>
        <v>30000</v>
      </c>
      <c r="G346" s="46"/>
      <c r="H346" s="68" t="n">
        <v>15000</v>
      </c>
      <c r="I346" s="68" t="n">
        <f aca="false">D346*H346</f>
        <v>30000</v>
      </c>
      <c r="J346" s="69"/>
      <c r="K346" s="69"/>
      <c r="L346" s="69"/>
    </row>
    <row r="347" customFormat="false" ht="20.1" hidden="false" customHeight="true" outlineLevel="0" collapsed="false">
      <c r="A347" s="27" t="s">
        <v>420</v>
      </c>
      <c r="B347" s="15" t="s">
        <v>396</v>
      </c>
      <c r="C347" s="11" t="s">
        <v>11</v>
      </c>
      <c r="D347" s="54" t="n">
        <v>1</v>
      </c>
      <c r="E347" s="14" t="n">
        <f aca="false">ROUND(H347*$H$1,0)</f>
        <v>60000</v>
      </c>
      <c r="F347" s="54" t="n">
        <f aca="false">D347*E347</f>
        <v>60000</v>
      </c>
      <c r="G347" s="46"/>
      <c r="H347" s="49" t="n">
        <v>60000</v>
      </c>
      <c r="I347" s="49" t="n">
        <f aca="false">D347*H347</f>
        <v>60000</v>
      </c>
      <c r="K347" s="6"/>
      <c r="L347" s="6"/>
      <c r="M347" s="10"/>
    </row>
    <row r="348" customFormat="false" ht="20.1" hidden="false" customHeight="true" outlineLevel="0" collapsed="false">
      <c r="A348" s="27" t="s">
        <v>422</v>
      </c>
      <c r="B348" s="15" t="s">
        <v>463</v>
      </c>
      <c r="C348" s="11" t="s">
        <v>11</v>
      </c>
      <c r="D348" s="54" t="n">
        <v>1</v>
      </c>
      <c r="E348" s="14" t="n">
        <f aca="false">ROUND(H348*$H$1,0)</f>
        <v>40000</v>
      </c>
      <c r="F348" s="54" t="n">
        <f aca="false">D348*E348</f>
        <v>40000</v>
      </c>
      <c r="G348" s="89"/>
      <c r="H348" s="49" t="n">
        <v>40000</v>
      </c>
      <c r="I348" s="49" t="n">
        <f aca="false">D348*H348</f>
        <v>40000</v>
      </c>
    </row>
    <row r="349" customFormat="false" ht="20.1" hidden="false" customHeight="true" outlineLevel="0" collapsed="false">
      <c r="A349" s="27" t="s">
        <v>424</v>
      </c>
      <c r="B349" s="15" t="s">
        <v>180</v>
      </c>
      <c r="C349" s="11" t="s">
        <v>11</v>
      </c>
      <c r="D349" s="14" t="n">
        <v>1</v>
      </c>
      <c r="E349" s="14" t="n">
        <f aca="false">ROUND(H349*$H$1,0)</f>
        <v>99</v>
      </c>
      <c r="F349" s="14" t="n">
        <f aca="false">D349*E349</f>
        <v>99</v>
      </c>
      <c r="G349" s="48"/>
      <c r="H349" s="59" t="n">
        <f aca="false">ROUND(SUM(I321:I332)*3%,0)</f>
        <v>99</v>
      </c>
      <c r="I349" s="49" t="n">
        <f aca="false">D349*H349</f>
        <v>99</v>
      </c>
      <c r="K349" s="41" t="s">
        <v>181</v>
      </c>
    </row>
    <row r="350" customFormat="false" ht="20.1" hidden="false" customHeight="true" outlineLevel="0" collapsed="false">
      <c r="A350" s="27"/>
      <c r="B350" s="53" t="s">
        <v>182</v>
      </c>
      <c r="C350" s="27"/>
      <c r="D350" s="14"/>
      <c r="E350" s="14"/>
      <c r="F350" s="14" t="n">
        <f aca="false">SUM(F321:F349)</f>
        <v>1581563</v>
      </c>
      <c r="G350" s="46"/>
      <c r="I350" s="5" t="n">
        <f aca="false">D350*H350</f>
        <v>0</v>
      </c>
    </row>
    <row r="351" customFormat="false" ht="20.1" hidden="false" customHeight="true" outlineLevel="0" collapsed="false">
      <c r="A351" s="27"/>
      <c r="B351" s="46"/>
      <c r="C351" s="27"/>
      <c r="D351" s="14"/>
      <c r="E351" s="14"/>
      <c r="F351" s="14"/>
      <c r="G351" s="46"/>
      <c r="I351" s="5" t="n">
        <f aca="false">D351*H351</f>
        <v>0</v>
      </c>
    </row>
    <row r="352" customFormat="false" ht="20.1" hidden="false" customHeight="true" outlineLevel="0" collapsed="false">
      <c r="A352" s="11" t="s">
        <v>26</v>
      </c>
      <c r="B352" s="16" t="s">
        <v>27</v>
      </c>
      <c r="C352" s="27"/>
      <c r="D352" s="54"/>
      <c r="E352" s="14"/>
      <c r="F352" s="14"/>
      <c r="G352" s="129"/>
      <c r="I352" s="5" t="n">
        <f aca="false">D352*H352</f>
        <v>0</v>
      </c>
    </row>
    <row r="353" s="139" customFormat="true" ht="20.1" hidden="false" customHeight="true" outlineLevel="0" collapsed="false">
      <c r="A353" s="27" t="s">
        <v>44</v>
      </c>
      <c r="B353" s="126" t="s">
        <v>406</v>
      </c>
      <c r="C353" s="57" t="s">
        <v>185</v>
      </c>
      <c r="D353" s="54" t="n">
        <v>1</v>
      </c>
      <c r="E353" s="14" t="n">
        <f aca="false">ROUND(H353*$H$1,0)</f>
        <v>23</v>
      </c>
      <c r="F353" s="14" t="n">
        <f aca="false">D353*E353</f>
        <v>23</v>
      </c>
      <c r="G353" s="134" t="s">
        <v>196</v>
      </c>
      <c r="H353" s="135" t="n">
        <v>23</v>
      </c>
      <c r="I353" s="135" t="n">
        <f aca="false">D353*H353</f>
        <v>23</v>
      </c>
      <c r="J353" s="136"/>
      <c r="K353" s="137"/>
      <c r="L353" s="133" t="s">
        <v>464</v>
      </c>
      <c r="M353" s="138"/>
    </row>
    <row r="354" s="139" customFormat="true" ht="20.1" hidden="false" customHeight="true" outlineLevel="0" collapsed="false">
      <c r="A354" s="27" t="s">
        <v>44</v>
      </c>
      <c r="B354" s="126" t="s">
        <v>465</v>
      </c>
      <c r="C354" s="57" t="s">
        <v>185</v>
      </c>
      <c r="D354" s="54" t="n">
        <v>1</v>
      </c>
      <c r="E354" s="14" t="n">
        <f aca="false">ROUND(H354*$H$1,0)</f>
        <v>26</v>
      </c>
      <c r="F354" s="14" t="n">
        <f aca="false">D354*E354</f>
        <v>26</v>
      </c>
      <c r="G354" s="134" t="s">
        <v>196</v>
      </c>
      <c r="H354" s="135" t="n">
        <v>26</v>
      </c>
      <c r="I354" s="135" t="n">
        <f aca="false">D354*H354</f>
        <v>26</v>
      </c>
      <c r="J354" s="136"/>
      <c r="K354" s="137"/>
      <c r="L354" s="140"/>
      <c r="M354" s="138"/>
    </row>
    <row r="355" s="139" customFormat="true" ht="20.1" hidden="false" customHeight="true" outlineLevel="0" collapsed="false">
      <c r="A355" s="27" t="s">
        <v>44</v>
      </c>
      <c r="B355" s="126" t="s">
        <v>408</v>
      </c>
      <c r="C355" s="57" t="s">
        <v>185</v>
      </c>
      <c r="D355" s="54" t="n">
        <v>1</v>
      </c>
      <c r="E355" s="14" t="n">
        <f aca="false">ROUND(H355*$H$1,0)</f>
        <v>33</v>
      </c>
      <c r="F355" s="14" t="n">
        <f aca="false">D355*E355</f>
        <v>33</v>
      </c>
      <c r="G355" s="134" t="s">
        <v>196</v>
      </c>
      <c r="H355" s="135" t="n">
        <v>33</v>
      </c>
      <c r="I355" s="135" t="n">
        <f aca="false">D355*H355</f>
        <v>33</v>
      </c>
      <c r="J355" s="136"/>
      <c r="K355" s="137"/>
      <c r="L355" s="133" t="s">
        <v>464</v>
      </c>
      <c r="M355" s="138"/>
    </row>
    <row r="356" s="139" customFormat="true" ht="20.1" hidden="false" customHeight="true" outlineLevel="0" collapsed="false">
      <c r="A356" s="27" t="s">
        <v>44</v>
      </c>
      <c r="B356" s="126" t="s">
        <v>466</v>
      </c>
      <c r="C356" s="57" t="s">
        <v>185</v>
      </c>
      <c r="D356" s="54" t="n">
        <v>1</v>
      </c>
      <c r="E356" s="14" t="n">
        <f aca="false">ROUND(H356*$H$1,0)</f>
        <v>30</v>
      </c>
      <c r="F356" s="14" t="n">
        <f aca="false">D356*E356</f>
        <v>30</v>
      </c>
      <c r="G356" s="134" t="s">
        <v>196</v>
      </c>
      <c r="H356" s="135" t="n">
        <v>30</v>
      </c>
      <c r="I356" s="135" t="n">
        <f aca="false">D356*H356</f>
        <v>30</v>
      </c>
      <c r="J356" s="136"/>
      <c r="K356" s="137"/>
      <c r="L356" s="140"/>
      <c r="M356" s="138"/>
    </row>
    <row r="357" s="139" customFormat="true" ht="20.1" hidden="false" customHeight="true" outlineLevel="0" collapsed="false">
      <c r="A357" s="27" t="s">
        <v>44</v>
      </c>
      <c r="B357" s="126" t="s">
        <v>467</v>
      </c>
      <c r="C357" s="57" t="s">
        <v>185</v>
      </c>
      <c r="D357" s="54" t="n">
        <v>1</v>
      </c>
      <c r="E357" s="14" t="n">
        <f aca="false">ROUND(H357*$H$1,0)</f>
        <v>15</v>
      </c>
      <c r="F357" s="14" t="n">
        <f aca="false">D357*E357</f>
        <v>15</v>
      </c>
      <c r="G357" s="134" t="s">
        <v>196</v>
      </c>
      <c r="H357" s="135" t="n">
        <v>15</v>
      </c>
      <c r="I357" s="135" t="n">
        <f aca="false">D357*H357</f>
        <v>15</v>
      </c>
      <c r="J357" s="136"/>
      <c r="K357" s="141" t="s">
        <v>468</v>
      </c>
      <c r="L357" s="133" t="s">
        <v>464</v>
      </c>
      <c r="M357" s="138"/>
    </row>
    <row r="358" s="139" customFormat="true" ht="20.1" hidden="false" customHeight="true" outlineLevel="0" collapsed="false">
      <c r="A358" s="27" t="s">
        <v>44</v>
      </c>
      <c r="B358" s="124" t="s">
        <v>469</v>
      </c>
      <c r="C358" s="57" t="s">
        <v>185</v>
      </c>
      <c r="D358" s="54" t="n">
        <v>1</v>
      </c>
      <c r="E358" s="14" t="n">
        <f aca="false">ROUND(H358*$H$1,0)</f>
        <v>15</v>
      </c>
      <c r="F358" s="14" t="n">
        <f aca="false">D358*E358</f>
        <v>15</v>
      </c>
      <c r="G358" s="134" t="s">
        <v>196</v>
      </c>
      <c r="H358" s="135" t="n">
        <v>15</v>
      </c>
      <c r="I358" s="135" t="n">
        <f aca="false">D358*H358</f>
        <v>15</v>
      </c>
      <c r="J358" s="136"/>
      <c r="K358" s="141" t="s">
        <v>468</v>
      </c>
      <c r="L358" s="140"/>
      <c r="M358" s="138"/>
    </row>
    <row r="359" s="139" customFormat="true" ht="20.1" hidden="false" customHeight="true" outlineLevel="0" collapsed="false">
      <c r="A359" s="27" t="s">
        <v>44</v>
      </c>
      <c r="B359" s="126" t="s">
        <v>470</v>
      </c>
      <c r="C359" s="57" t="s">
        <v>185</v>
      </c>
      <c r="D359" s="54" t="n">
        <v>1</v>
      </c>
      <c r="E359" s="14" t="n">
        <f aca="false">ROUND(H359*$H$1,0)</f>
        <v>17</v>
      </c>
      <c r="F359" s="14" t="n">
        <f aca="false">D359*E359</f>
        <v>17</v>
      </c>
      <c r="G359" s="125"/>
      <c r="H359" s="135" t="n">
        <v>17</v>
      </c>
      <c r="I359" s="135" t="n">
        <f aca="false">D359*H359</f>
        <v>17</v>
      </c>
      <c r="J359" s="136"/>
      <c r="K359" s="141" t="s">
        <v>471</v>
      </c>
      <c r="L359" s="140"/>
      <c r="M359" s="138"/>
    </row>
    <row r="360" s="139" customFormat="true" ht="20.1" hidden="false" customHeight="true" outlineLevel="0" collapsed="false">
      <c r="A360" s="27" t="s">
        <v>108</v>
      </c>
      <c r="B360" s="124" t="s">
        <v>374</v>
      </c>
      <c r="C360" s="52" t="s">
        <v>11</v>
      </c>
      <c r="D360" s="54" t="n">
        <v>1</v>
      </c>
      <c r="E360" s="14" t="n">
        <f aca="false">ROUND(H360*$H$1,0)</f>
        <v>21</v>
      </c>
      <c r="F360" s="14" t="n">
        <f aca="false">D360*E360</f>
        <v>21</v>
      </c>
      <c r="G360" s="134"/>
      <c r="H360" s="142" t="n">
        <f aca="false">ROUND(SUM(I353:I358)*15%,0)</f>
        <v>21</v>
      </c>
      <c r="I360" s="135" t="n">
        <f aca="false">D360*H360</f>
        <v>21</v>
      </c>
      <c r="J360" s="136"/>
      <c r="K360" s="137"/>
      <c r="L360" s="140"/>
      <c r="M360" s="138"/>
    </row>
    <row r="361" s="139" customFormat="true" ht="20.1" hidden="false" customHeight="true" outlineLevel="0" collapsed="false">
      <c r="A361" s="27" t="s">
        <v>163</v>
      </c>
      <c r="B361" s="124" t="s">
        <v>213</v>
      </c>
      <c r="C361" s="52" t="s">
        <v>165</v>
      </c>
      <c r="D361" s="54" t="n">
        <v>1</v>
      </c>
      <c r="E361" s="14" t="n">
        <f aca="false">ROUND(H361*$H$1,0)</f>
        <v>2000</v>
      </c>
      <c r="F361" s="14" t="n">
        <f aca="false">D361*E361</f>
        <v>2000</v>
      </c>
      <c r="G361" s="134"/>
      <c r="H361" s="135" t="n">
        <v>2000</v>
      </c>
      <c r="I361" s="135" t="n">
        <f aca="false">D361*H361</f>
        <v>2000</v>
      </c>
      <c r="J361" s="136"/>
      <c r="K361" s="137"/>
      <c r="L361" s="140"/>
      <c r="M361" s="138"/>
    </row>
    <row r="362" s="73" customFormat="true" ht="20.1" hidden="false" customHeight="true" outlineLevel="0" collapsed="false">
      <c r="A362" s="27" t="s">
        <v>167</v>
      </c>
      <c r="B362" s="16" t="s">
        <v>472</v>
      </c>
      <c r="C362" s="11" t="s">
        <v>169</v>
      </c>
      <c r="D362" s="14" t="n">
        <v>1</v>
      </c>
      <c r="E362" s="14" t="n">
        <f aca="false">ROUND(H362*$H$1,0)</f>
        <v>3300</v>
      </c>
      <c r="F362" s="14" t="n">
        <f aca="false">D362*E362</f>
        <v>3300</v>
      </c>
      <c r="G362" s="15" t="s">
        <v>268</v>
      </c>
      <c r="H362" s="77" t="n">
        <v>3300</v>
      </c>
      <c r="I362" s="77" t="n">
        <f aca="false">D362*H362</f>
        <v>3300</v>
      </c>
      <c r="J362" s="69"/>
      <c r="K362" s="69"/>
      <c r="L362" s="69"/>
      <c r="M362" s="69"/>
    </row>
    <row r="363" s="73" customFormat="true" ht="20.1" hidden="false" customHeight="true" outlineLevel="0" collapsed="false">
      <c r="A363" s="27" t="s">
        <v>170</v>
      </c>
      <c r="B363" s="16" t="s">
        <v>473</v>
      </c>
      <c r="C363" s="11" t="s">
        <v>169</v>
      </c>
      <c r="D363" s="14" t="n">
        <v>1</v>
      </c>
      <c r="E363" s="14" t="n">
        <f aca="false">ROUND(H363*$H$1,0)</f>
        <v>9250</v>
      </c>
      <c r="F363" s="14" t="n">
        <f aca="false">D363*E363</f>
        <v>9250</v>
      </c>
      <c r="G363" s="89" t="s">
        <v>268</v>
      </c>
      <c r="H363" s="68" t="n">
        <v>9250</v>
      </c>
      <c r="I363" s="68" t="n">
        <f aca="false">D363*H363</f>
        <v>9250</v>
      </c>
      <c r="J363" s="69"/>
      <c r="K363" s="69"/>
      <c r="L363" s="69"/>
      <c r="M363" s="69"/>
    </row>
    <row r="364" customFormat="false" ht="20.1" hidden="false" customHeight="true" outlineLevel="0" collapsed="false">
      <c r="A364" s="27" t="s">
        <v>173</v>
      </c>
      <c r="B364" s="16" t="s">
        <v>474</v>
      </c>
      <c r="C364" s="11" t="s">
        <v>169</v>
      </c>
      <c r="D364" s="14" t="n">
        <v>1</v>
      </c>
      <c r="E364" s="14" t="n">
        <f aca="false">ROUND(H364*$H$1,0)</f>
        <v>13000</v>
      </c>
      <c r="F364" s="14" t="n">
        <f aca="false">D364*E364</f>
        <v>13000</v>
      </c>
      <c r="G364" s="89" t="s">
        <v>268</v>
      </c>
      <c r="H364" s="49" t="n">
        <v>13000</v>
      </c>
      <c r="I364" s="49" t="n">
        <f aca="false">D364*H364</f>
        <v>13000</v>
      </c>
    </row>
    <row r="365" customFormat="false" ht="20.1" hidden="false" customHeight="true" outlineLevel="0" collapsed="false">
      <c r="A365" s="27" t="s">
        <v>175</v>
      </c>
      <c r="B365" s="16" t="s">
        <v>475</v>
      </c>
      <c r="C365" s="11" t="s">
        <v>169</v>
      </c>
      <c r="D365" s="14" t="n">
        <v>1</v>
      </c>
      <c r="E365" s="14"/>
      <c r="F365" s="14"/>
      <c r="G365" s="89" t="s">
        <v>268</v>
      </c>
      <c r="H365" s="49"/>
      <c r="I365" s="49" t="n">
        <f aca="false">D365*H365</f>
        <v>0</v>
      </c>
    </row>
    <row r="366" s="73" customFormat="true" ht="20.1" hidden="false" customHeight="true" outlineLevel="0" collapsed="false">
      <c r="A366" s="27" t="s">
        <v>48</v>
      </c>
      <c r="B366" s="129" t="s">
        <v>476</v>
      </c>
      <c r="C366" s="11" t="s">
        <v>50</v>
      </c>
      <c r="D366" s="14" t="n">
        <v>1</v>
      </c>
      <c r="E366" s="14" t="n">
        <f aca="false">ROUND(H366*$H$1,0)</f>
        <v>16500</v>
      </c>
      <c r="F366" s="14" t="n">
        <f aca="false">D366*E366</f>
        <v>16500</v>
      </c>
      <c r="G366" s="46"/>
      <c r="H366" s="77" t="n">
        <v>16500</v>
      </c>
      <c r="I366" s="77" t="n">
        <f aca="false">D366*H366</f>
        <v>16500</v>
      </c>
      <c r="J366" s="69"/>
      <c r="K366" s="69"/>
      <c r="L366" s="69"/>
      <c r="M366" s="69"/>
    </row>
    <row r="367" s="73" customFormat="true" ht="20.1" hidden="false" customHeight="true" outlineLevel="0" collapsed="false">
      <c r="A367" s="27" t="s">
        <v>61</v>
      </c>
      <c r="B367" s="16" t="s">
        <v>477</v>
      </c>
      <c r="C367" s="11" t="s">
        <v>50</v>
      </c>
      <c r="D367" s="14" t="n">
        <v>1</v>
      </c>
      <c r="E367" s="14" t="n">
        <f aca="false">ROUND(H367*$H$1,0)</f>
        <v>53500</v>
      </c>
      <c r="F367" s="14" t="n">
        <f aca="false">D367*E367</f>
        <v>53500</v>
      </c>
      <c r="G367" s="89"/>
      <c r="H367" s="68" t="n">
        <v>53500</v>
      </c>
      <c r="I367" s="68" t="n">
        <f aca="false">D367*H367</f>
        <v>53500</v>
      </c>
      <c r="J367" s="69"/>
      <c r="K367" s="69"/>
      <c r="L367" s="69"/>
      <c r="M367" s="69"/>
    </row>
    <row r="368" customFormat="false" ht="20.1" hidden="false" customHeight="true" outlineLevel="0" collapsed="false">
      <c r="A368" s="27" t="s">
        <v>68</v>
      </c>
      <c r="B368" s="16" t="s">
        <v>478</v>
      </c>
      <c r="C368" s="11" t="s">
        <v>169</v>
      </c>
      <c r="D368" s="14" t="n">
        <v>1</v>
      </c>
      <c r="E368" s="14" t="n">
        <f aca="false">ROUND(H368*$H$1,0)</f>
        <v>83000</v>
      </c>
      <c r="F368" s="14" t="n">
        <f aca="false">D368*E368</f>
        <v>83000</v>
      </c>
      <c r="G368" s="89"/>
      <c r="H368" s="49" t="n">
        <v>83000</v>
      </c>
      <c r="I368" s="49" t="n">
        <f aca="false">D368*H368</f>
        <v>83000</v>
      </c>
    </row>
    <row r="369" customFormat="false" ht="20.1" hidden="false" customHeight="true" outlineLevel="0" collapsed="false">
      <c r="A369" s="27" t="s">
        <v>74</v>
      </c>
      <c r="B369" s="16" t="s">
        <v>479</v>
      </c>
      <c r="C369" s="11" t="s">
        <v>169</v>
      </c>
      <c r="D369" s="14" t="n">
        <v>1</v>
      </c>
      <c r="E369" s="14" t="n">
        <f aca="false">ROUND(H369*$H$1,0)</f>
        <v>45600</v>
      </c>
      <c r="F369" s="14" t="n">
        <f aca="false">D369*E369</f>
        <v>45600</v>
      </c>
      <c r="G369" s="89"/>
      <c r="H369" s="49" t="n">
        <v>45600</v>
      </c>
      <c r="I369" s="49" t="n">
        <f aca="false">D369*H369</f>
        <v>45600</v>
      </c>
    </row>
    <row r="370" s="73" customFormat="true" ht="20.1" hidden="false" customHeight="true" outlineLevel="0" collapsed="false">
      <c r="A370" s="27" t="s">
        <v>82</v>
      </c>
      <c r="B370" s="16" t="s">
        <v>480</v>
      </c>
      <c r="C370" s="11" t="s">
        <v>169</v>
      </c>
      <c r="D370" s="14" t="n">
        <v>1</v>
      </c>
      <c r="E370" s="14" t="n">
        <f aca="false">ROUND(H370*$H$1,0)</f>
        <v>3600</v>
      </c>
      <c r="F370" s="14" t="n">
        <f aca="false">D370*E370</f>
        <v>3600</v>
      </c>
      <c r="G370" s="89"/>
      <c r="H370" s="68" t="n">
        <v>3600</v>
      </c>
      <c r="I370" s="68" t="n">
        <f aca="false">D370*H370</f>
        <v>3600</v>
      </c>
      <c r="J370" s="69"/>
      <c r="K370" s="69"/>
      <c r="L370" s="69"/>
      <c r="M370" s="69"/>
    </row>
    <row r="371" customFormat="false" ht="20.1" hidden="false" customHeight="true" outlineLevel="0" collapsed="false">
      <c r="A371" s="27" t="s">
        <v>84</v>
      </c>
      <c r="B371" s="16" t="s">
        <v>481</v>
      </c>
      <c r="C371" s="11" t="s">
        <v>169</v>
      </c>
      <c r="D371" s="14" t="n">
        <v>1</v>
      </c>
      <c r="E371" s="14" t="n">
        <f aca="false">ROUND(H371*$H$1,0)</f>
        <v>3200</v>
      </c>
      <c r="F371" s="14" t="n">
        <f aca="false">D371*E371</f>
        <v>3200</v>
      </c>
      <c r="G371" s="46"/>
      <c r="H371" s="5" t="n">
        <v>3200</v>
      </c>
      <c r="I371" s="5" t="n">
        <f aca="false">D371*H371</f>
        <v>3200</v>
      </c>
    </row>
    <row r="372" s="73" customFormat="true" ht="20.1" hidden="false" customHeight="true" outlineLevel="0" collapsed="false">
      <c r="A372" s="27" t="s">
        <v>86</v>
      </c>
      <c r="B372" s="16" t="s">
        <v>482</v>
      </c>
      <c r="C372" s="11" t="s">
        <v>169</v>
      </c>
      <c r="D372" s="14" t="n">
        <v>1</v>
      </c>
      <c r="E372" s="14" t="n">
        <f aca="false">ROUND(H372*$H$1,0)</f>
        <v>1800</v>
      </c>
      <c r="F372" s="14" t="n">
        <f aca="false">D372*E372</f>
        <v>1800</v>
      </c>
      <c r="G372" s="89"/>
      <c r="H372" s="68" t="n">
        <v>1800</v>
      </c>
      <c r="I372" s="68" t="n">
        <f aca="false">D372*H372</f>
        <v>1800</v>
      </c>
      <c r="J372" s="69"/>
      <c r="K372" s="69"/>
      <c r="L372" s="69"/>
      <c r="M372" s="69"/>
    </row>
    <row r="373" s="73" customFormat="true" ht="20.1" hidden="false" customHeight="true" outlineLevel="0" collapsed="false">
      <c r="A373" s="27" t="s">
        <v>179</v>
      </c>
      <c r="B373" s="129" t="s">
        <v>483</v>
      </c>
      <c r="C373" s="11" t="s">
        <v>386</v>
      </c>
      <c r="D373" s="14" t="n">
        <v>2</v>
      </c>
      <c r="E373" s="14" t="n">
        <f aca="false">ROUND(H373*$H$1,0)</f>
        <v>121000</v>
      </c>
      <c r="F373" s="14" t="n">
        <f aca="false">D373*E373</f>
        <v>242000</v>
      </c>
      <c r="G373" s="89" t="s">
        <v>268</v>
      </c>
      <c r="H373" s="68" t="n">
        <v>121000</v>
      </c>
      <c r="I373" s="68" t="n">
        <f aca="false">D373*H373</f>
        <v>242000</v>
      </c>
      <c r="J373" s="69"/>
      <c r="K373" s="69"/>
      <c r="L373" s="69"/>
      <c r="M373" s="69"/>
    </row>
    <row r="374" customFormat="false" ht="20.1" hidden="false" customHeight="true" outlineLevel="0" collapsed="false">
      <c r="A374" s="27" t="s">
        <v>221</v>
      </c>
      <c r="B374" s="16" t="s">
        <v>484</v>
      </c>
      <c r="C374" s="11" t="s">
        <v>380</v>
      </c>
      <c r="D374" s="14" t="n">
        <v>1</v>
      </c>
      <c r="E374" s="14" t="n">
        <f aca="false">ROUND(H374*$H$1,0)</f>
        <v>50000</v>
      </c>
      <c r="F374" s="14" t="n">
        <f aca="false">D374*E374</f>
        <v>50000</v>
      </c>
      <c r="G374" s="15" t="s">
        <v>268</v>
      </c>
      <c r="H374" s="5" t="n">
        <v>50000</v>
      </c>
      <c r="I374" s="5" t="n">
        <f aca="false">D374*H374</f>
        <v>50000</v>
      </c>
    </row>
    <row r="375" s="73" customFormat="true" ht="20.1" hidden="false" customHeight="true" outlineLevel="0" collapsed="false">
      <c r="A375" s="27" t="s">
        <v>225</v>
      </c>
      <c r="B375" s="16" t="s">
        <v>485</v>
      </c>
      <c r="C375" s="11" t="s">
        <v>380</v>
      </c>
      <c r="D375" s="14" t="n">
        <v>1</v>
      </c>
      <c r="E375" s="14" t="n">
        <f aca="false">ROUND(H375*$H$1,0)</f>
        <v>25000</v>
      </c>
      <c r="F375" s="14" t="n">
        <f aca="false">D375*E375</f>
        <v>25000</v>
      </c>
      <c r="G375" s="89" t="s">
        <v>268</v>
      </c>
      <c r="H375" s="68" t="n">
        <v>25000</v>
      </c>
      <c r="I375" s="68" t="n">
        <f aca="false">D375*H375</f>
        <v>25000</v>
      </c>
      <c r="J375" s="69"/>
      <c r="K375" s="69"/>
      <c r="L375" s="69"/>
      <c r="M375" s="69"/>
    </row>
    <row r="376" s="73" customFormat="true" ht="20.1" hidden="false" customHeight="true" outlineLevel="0" collapsed="false">
      <c r="A376" s="27" t="s">
        <v>228</v>
      </c>
      <c r="B376" s="129" t="s">
        <v>486</v>
      </c>
      <c r="C376" s="11" t="s">
        <v>386</v>
      </c>
      <c r="D376" s="14" t="n">
        <v>2</v>
      </c>
      <c r="E376" s="14" t="n">
        <f aca="false">ROUND(H376*$H$1,0)</f>
        <v>16000</v>
      </c>
      <c r="F376" s="14" t="n">
        <f aca="false">D376*E376</f>
        <v>32000</v>
      </c>
      <c r="G376" s="15" t="s">
        <v>268</v>
      </c>
      <c r="H376" s="77" t="n">
        <v>16000</v>
      </c>
      <c r="I376" s="77" t="n">
        <f aca="false">D376*H376</f>
        <v>32000</v>
      </c>
      <c r="J376" s="69"/>
      <c r="K376" s="69"/>
      <c r="L376" s="69"/>
      <c r="M376" s="69"/>
    </row>
    <row r="377" s="73" customFormat="true" ht="20.1" hidden="false" customHeight="true" outlineLevel="0" collapsed="false">
      <c r="A377" s="27" t="s">
        <v>418</v>
      </c>
      <c r="B377" s="129" t="s">
        <v>487</v>
      </c>
      <c r="C377" s="11" t="s">
        <v>488</v>
      </c>
      <c r="D377" s="14" t="n">
        <v>4</v>
      </c>
      <c r="E377" s="14" t="n">
        <f aca="false">ROUND(H377*$H$1,0)</f>
        <v>5600</v>
      </c>
      <c r="F377" s="14" t="n">
        <f aca="false">D377*E377</f>
        <v>22400</v>
      </c>
      <c r="G377" s="89"/>
      <c r="H377" s="68" t="n">
        <v>5600</v>
      </c>
      <c r="I377" s="68" t="n">
        <f aca="false">D377*H377</f>
        <v>22400</v>
      </c>
      <c r="J377" s="69"/>
      <c r="K377" s="69"/>
      <c r="L377" s="69"/>
      <c r="M377" s="69"/>
    </row>
    <row r="378" s="73" customFormat="true" ht="20.1" hidden="false" customHeight="true" outlineLevel="0" collapsed="false">
      <c r="A378" s="27" t="s">
        <v>420</v>
      </c>
      <c r="B378" s="16" t="s">
        <v>489</v>
      </c>
      <c r="C378" s="11" t="s">
        <v>50</v>
      </c>
      <c r="D378" s="14" t="n">
        <v>1</v>
      </c>
      <c r="E378" s="14" t="n">
        <f aca="false">ROUND(H378*$H$1,0)</f>
        <v>30000</v>
      </c>
      <c r="F378" s="14" t="n">
        <f aca="false">D378*E378</f>
        <v>30000</v>
      </c>
      <c r="G378" s="46"/>
      <c r="H378" s="77" t="n">
        <v>30000</v>
      </c>
      <c r="I378" s="77" t="n">
        <f aca="false">D378*H378</f>
        <v>30000</v>
      </c>
      <c r="J378" s="69"/>
      <c r="K378" s="69"/>
      <c r="L378" s="69"/>
      <c r="M378" s="69"/>
    </row>
    <row r="379" s="73" customFormat="true" ht="20.1" hidden="false" customHeight="true" outlineLevel="0" collapsed="false">
      <c r="A379" s="27" t="s">
        <v>422</v>
      </c>
      <c r="B379" s="16" t="s">
        <v>490</v>
      </c>
      <c r="C379" s="11" t="s">
        <v>11</v>
      </c>
      <c r="D379" s="14" t="n">
        <v>1</v>
      </c>
      <c r="E379" s="14" t="n">
        <f aca="false">ROUND(H379*$H$1,0)</f>
        <v>30000</v>
      </c>
      <c r="F379" s="14" t="n">
        <f aca="false">D379*E379</f>
        <v>30000</v>
      </c>
      <c r="G379" s="46"/>
      <c r="H379" s="77" t="n">
        <v>30000</v>
      </c>
      <c r="I379" s="77" t="n">
        <f aca="false">D379*H379</f>
        <v>30000</v>
      </c>
      <c r="J379" s="69"/>
      <c r="K379" s="69"/>
      <c r="L379" s="69"/>
      <c r="M379" s="69"/>
    </row>
    <row r="380" s="73" customFormat="true" ht="20.1" hidden="false" customHeight="true" outlineLevel="0" collapsed="false">
      <c r="A380" s="27" t="s">
        <v>424</v>
      </c>
      <c r="B380" s="15" t="s">
        <v>180</v>
      </c>
      <c r="C380" s="11" t="s">
        <v>11</v>
      </c>
      <c r="D380" s="14" t="n">
        <v>1</v>
      </c>
      <c r="E380" s="14" t="n">
        <f aca="false">ROUND(H380*$H$1,0)</f>
        <v>65</v>
      </c>
      <c r="F380" s="14" t="n">
        <f aca="false">D380*E380</f>
        <v>65</v>
      </c>
      <c r="G380" s="48"/>
      <c r="H380" s="143" t="n">
        <f aca="false">ROUND(SUM(I353:I361)*3%,0)</f>
        <v>65</v>
      </c>
      <c r="I380" s="68" t="n">
        <f aca="false">D380*H380</f>
        <v>65</v>
      </c>
      <c r="J380" s="69"/>
      <c r="K380" s="69"/>
      <c r="L380" s="69"/>
      <c r="M380" s="69"/>
    </row>
    <row r="381" customFormat="false" ht="20.1" hidden="false" customHeight="true" outlineLevel="0" collapsed="false">
      <c r="A381" s="27"/>
      <c r="B381" s="53" t="s">
        <v>182</v>
      </c>
      <c r="C381" s="27"/>
      <c r="D381" s="14"/>
      <c r="E381" s="14"/>
      <c r="F381" s="14" t="n">
        <f aca="false">SUM(F353:F380)</f>
        <v>666395</v>
      </c>
      <c r="G381" s="46"/>
      <c r="I381" s="5" t="n">
        <f aca="false">D381*H381</f>
        <v>0</v>
      </c>
    </row>
    <row r="382" customFormat="false" ht="20.1" hidden="false" customHeight="true" outlineLevel="0" collapsed="false">
      <c r="A382" s="27"/>
      <c r="B382" s="129"/>
      <c r="C382" s="27"/>
      <c r="D382" s="14"/>
      <c r="E382" s="14"/>
      <c r="F382" s="14"/>
      <c r="G382" s="46"/>
      <c r="I382" s="5" t="n">
        <f aca="false">D382*H382</f>
        <v>0</v>
      </c>
    </row>
    <row r="383" customFormat="false" ht="20.1" hidden="false" customHeight="true" outlineLevel="0" collapsed="false">
      <c r="A383" s="11" t="s">
        <v>28</v>
      </c>
      <c r="B383" s="16" t="s">
        <v>29</v>
      </c>
      <c r="C383" s="27"/>
      <c r="D383" s="54"/>
      <c r="E383" s="14"/>
      <c r="F383" s="14"/>
      <c r="G383" s="129"/>
      <c r="I383" s="5" t="n">
        <f aca="false">D383*H383</f>
        <v>0</v>
      </c>
    </row>
    <row r="384" s="88" customFormat="true" ht="20.1" hidden="false" customHeight="true" outlineLevel="0" collapsed="false">
      <c r="A384" s="80" t="s">
        <v>44</v>
      </c>
      <c r="B384" s="144" t="s">
        <v>491</v>
      </c>
      <c r="C384" s="80"/>
      <c r="D384" s="18"/>
      <c r="E384" s="18"/>
      <c r="F384" s="18"/>
      <c r="G384" s="82"/>
      <c r="H384" s="100" t="n">
        <v>0</v>
      </c>
      <c r="I384" s="100" t="n">
        <f aca="false">D384*H384</f>
        <v>0</v>
      </c>
      <c r="J384" s="84"/>
      <c r="K384" s="85"/>
      <c r="L384" s="86"/>
      <c r="M384" s="87"/>
    </row>
    <row r="385" s="73" customFormat="true" ht="20.1" hidden="false" customHeight="true" outlineLevel="0" collapsed="false">
      <c r="A385" s="27" t="s">
        <v>44</v>
      </c>
      <c r="B385" s="129" t="s">
        <v>492</v>
      </c>
      <c r="C385" s="11" t="s">
        <v>291</v>
      </c>
      <c r="D385" s="14" t="n">
        <v>1</v>
      </c>
      <c r="E385" s="14" t="n">
        <f aca="false">ROUND(H385*$H$1,0)</f>
        <v>24</v>
      </c>
      <c r="F385" s="14" t="n">
        <f aca="false">D385*E385</f>
        <v>24</v>
      </c>
      <c r="G385" s="46"/>
      <c r="H385" s="77" t="n">
        <v>24</v>
      </c>
      <c r="I385" s="77" t="n">
        <f aca="false">D385*H385</f>
        <v>24</v>
      </c>
      <c r="J385" s="69"/>
      <c r="K385" s="117" t="s">
        <v>493</v>
      </c>
      <c r="L385" s="69"/>
      <c r="M385" s="117" t="s">
        <v>494</v>
      </c>
    </row>
    <row r="386" s="73" customFormat="true" ht="20.1" hidden="false" customHeight="true" outlineLevel="0" collapsed="false">
      <c r="A386" s="27" t="s">
        <v>108</v>
      </c>
      <c r="B386" s="15" t="s">
        <v>374</v>
      </c>
      <c r="C386" s="11" t="s">
        <v>11</v>
      </c>
      <c r="D386" s="14" t="n">
        <v>1</v>
      </c>
      <c r="E386" s="14" t="n">
        <f aca="false">ROUND(H386*$H$1,0)</f>
        <v>4</v>
      </c>
      <c r="F386" s="14" t="n">
        <f aca="false">D386*E386</f>
        <v>4</v>
      </c>
      <c r="G386" s="46"/>
      <c r="H386" s="76" t="n">
        <f aca="false">ROUND(SUM(I385:I385)*15%,0)</f>
        <v>4</v>
      </c>
      <c r="I386" s="77" t="n">
        <f aca="false">D386*H386</f>
        <v>4</v>
      </c>
      <c r="J386" s="69"/>
      <c r="K386" s="69"/>
      <c r="L386" s="69"/>
      <c r="M386" s="69"/>
    </row>
    <row r="387" s="73" customFormat="true" ht="20.1" hidden="false" customHeight="true" outlineLevel="0" collapsed="false">
      <c r="A387" s="27" t="s">
        <v>163</v>
      </c>
      <c r="B387" s="15" t="s">
        <v>213</v>
      </c>
      <c r="C387" s="11" t="s">
        <v>165</v>
      </c>
      <c r="D387" s="14" t="n">
        <v>1</v>
      </c>
      <c r="E387" s="14" t="n">
        <f aca="false">ROUND(H387*$H$1,0)</f>
        <v>2000</v>
      </c>
      <c r="F387" s="14" t="n">
        <f aca="false">D387*E387</f>
        <v>2000</v>
      </c>
      <c r="G387" s="46"/>
      <c r="H387" s="77" t="n">
        <v>2000</v>
      </c>
      <c r="I387" s="77" t="n">
        <f aca="false">D387*H387</f>
        <v>2000</v>
      </c>
      <c r="J387" s="69"/>
      <c r="K387" s="69"/>
      <c r="L387" s="69"/>
      <c r="M387" s="69"/>
    </row>
    <row r="388" s="73" customFormat="true" ht="20.1" hidden="false" customHeight="true" outlineLevel="0" collapsed="false">
      <c r="A388" s="27" t="s">
        <v>167</v>
      </c>
      <c r="B388" s="16" t="s">
        <v>495</v>
      </c>
      <c r="C388" s="11" t="s">
        <v>386</v>
      </c>
      <c r="D388" s="14" t="n">
        <v>1</v>
      </c>
      <c r="E388" s="14" t="n">
        <f aca="false">ROUND(H388*$H$1,0)</f>
        <v>6300</v>
      </c>
      <c r="F388" s="14" t="n">
        <f aca="false">D388*E388</f>
        <v>6300</v>
      </c>
      <c r="G388" s="15" t="s">
        <v>268</v>
      </c>
      <c r="H388" s="77" t="n">
        <v>6300</v>
      </c>
      <c r="I388" s="77" t="n">
        <f aca="false">D388*H388</f>
        <v>6300</v>
      </c>
      <c r="J388" s="69"/>
      <c r="K388" s="117" t="s">
        <v>496</v>
      </c>
      <c r="L388" s="69"/>
    </row>
    <row r="389" s="73" customFormat="true" ht="20.1" hidden="false" customHeight="true" outlineLevel="0" collapsed="false">
      <c r="A389" s="27" t="s">
        <v>167</v>
      </c>
      <c r="B389" s="16" t="s">
        <v>495</v>
      </c>
      <c r="C389" s="11" t="s">
        <v>386</v>
      </c>
      <c r="D389" s="14" t="n">
        <v>1</v>
      </c>
      <c r="E389" s="14" t="n">
        <f aca="false">ROUND(H389*$H$1,0)</f>
        <v>4000</v>
      </c>
      <c r="F389" s="14" t="n">
        <f aca="false">D389*E389</f>
        <v>4000</v>
      </c>
      <c r="G389" s="15" t="s">
        <v>268</v>
      </c>
      <c r="H389" s="77" t="n">
        <v>4000</v>
      </c>
      <c r="I389" s="77" t="n">
        <f aca="false">D389*H389</f>
        <v>4000</v>
      </c>
      <c r="J389" s="69"/>
      <c r="K389" s="117" t="s">
        <v>497</v>
      </c>
      <c r="L389" s="69"/>
    </row>
    <row r="390" s="73" customFormat="true" ht="20.1" hidden="false" customHeight="true" outlineLevel="0" collapsed="false">
      <c r="A390" s="27" t="s">
        <v>170</v>
      </c>
      <c r="B390" s="16" t="s">
        <v>498</v>
      </c>
      <c r="C390" s="11" t="s">
        <v>50</v>
      </c>
      <c r="D390" s="14" t="n">
        <v>1</v>
      </c>
      <c r="E390" s="14" t="n">
        <f aca="false">ROUND(H390*$H$1,0)</f>
        <v>600</v>
      </c>
      <c r="F390" s="14" t="n">
        <f aca="false">D390*E390</f>
        <v>600</v>
      </c>
      <c r="G390" s="15" t="s">
        <v>268</v>
      </c>
      <c r="H390" s="77" t="n">
        <v>600</v>
      </c>
      <c r="I390" s="77" t="n">
        <f aca="false">D390*H390</f>
        <v>600</v>
      </c>
      <c r="J390" s="69"/>
      <c r="K390" s="69"/>
      <c r="L390" s="69"/>
    </row>
    <row r="391" s="73" customFormat="true" ht="20.1" hidden="false" customHeight="true" outlineLevel="0" collapsed="false">
      <c r="A391" s="27" t="s">
        <v>173</v>
      </c>
      <c r="B391" s="16" t="s">
        <v>499</v>
      </c>
      <c r="C391" s="11" t="s">
        <v>50</v>
      </c>
      <c r="D391" s="14" t="n">
        <v>18</v>
      </c>
      <c r="E391" s="14" t="n">
        <f aca="false">ROUND(H391*$H$1,0)</f>
        <v>250</v>
      </c>
      <c r="F391" s="14" t="n">
        <f aca="false">D391*E391</f>
        <v>4500</v>
      </c>
      <c r="G391" s="15" t="s">
        <v>268</v>
      </c>
      <c r="H391" s="77" t="n">
        <v>250</v>
      </c>
      <c r="I391" s="77" t="n">
        <f aca="false">D391*H391</f>
        <v>4500</v>
      </c>
      <c r="J391" s="69"/>
      <c r="K391" s="69"/>
      <c r="L391" s="69"/>
    </row>
    <row r="392" s="73" customFormat="true" ht="20.1" hidden="false" customHeight="true" outlineLevel="0" collapsed="false">
      <c r="A392" s="27" t="s">
        <v>175</v>
      </c>
      <c r="B392" s="16" t="s">
        <v>396</v>
      </c>
      <c r="C392" s="11" t="s">
        <v>380</v>
      </c>
      <c r="D392" s="14" t="n">
        <v>1</v>
      </c>
      <c r="E392" s="14" t="n">
        <f aca="false">ROUND(H392*$H$1,0)</f>
        <v>2100</v>
      </c>
      <c r="F392" s="14" t="n">
        <f aca="false">D392*E392</f>
        <v>2100</v>
      </c>
      <c r="G392" s="46"/>
      <c r="H392" s="76" t="n">
        <f aca="false">ROUND(SUM(D388:D391)*100,0)</f>
        <v>2100</v>
      </c>
      <c r="I392" s="77" t="n">
        <f aca="false">D392*H392</f>
        <v>2100</v>
      </c>
      <c r="J392" s="69"/>
      <c r="K392" s="69"/>
      <c r="L392" s="69"/>
    </row>
    <row r="393" s="73" customFormat="true" ht="20.1" hidden="false" customHeight="true" outlineLevel="0" collapsed="false">
      <c r="A393" s="27" t="s">
        <v>179</v>
      </c>
      <c r="B393" s="15" t="s">
        <v>180</v>
      </c>
      <c r="C393" s="11" t="s">
        <v>11</v>
      </c>
      <c r="D393" s="14" t="n">
        <v>1</v>
      </c>
      <c r="E393" s="14" t="n">
        <f aca="false">ROUND(H393*$H$1,0)</f>
        <v>61</v>
      </c>
      <c r="F393" s="14" t="n">
        <f aca="false">D393*E393</f>
        <v>61</v>
      </c>
      <c r="G393" s="48"/>
      <c r="H393" s="143" t="n">
        <f aca="false">ROUND(SUM(I385:I387)*3%,0)</f>
        <v>61</v>
      </c>
      <c r="I393" s="68" t="n">
        <f aca="false">D393*H393</f>
        <v>61</v>
      </c>
      <c r="J393" s="69"/>
      <c r="K393" s="69"/>
      <c r="L393" s="69"/>
    </row>
    <row r="394" s="88" customFormat="true" ht="20.1" hidden="false" customHeight="true" outlineLevel="0" collapsed="false">
      <c r="A394" s="80" t="s">
        <v>108</v>
      </c>
      <c r="B394" s="144" t="s">
        <v>500</v>
      </c>
      <c r="C394" s="80"/>
      <c r="D394" s="18"/>
      <c r="E394" s="18"/>
      <c r="F394" s="18"/>
      <c r="G394" s="82"/>
      <c r="H394" s="83" t="n">
        <v>0</v>
      </c>
      <c r="I394" s="83" t="n">
        <f aca="false">D394*H394</f>
        <v>0</v>
      </c>
      <c r="J394" s="84"/>
      <c r="K394" s="85"/>
      <c r="L394" s="86"/>
      <c r="M394" s="87"/>
    </row>
    <row r="395" s="73" customFormat="true" ht="20.1" hidden="false" customHeight="true" outlineLevel="0" collapsed="false">
      <c r="A395" s="27" t="s">
        <v>44</v>
      </c>
      <c r="B395" s="129" t="s">
        <v>501</v>
      </c>
      <c r="C395" s="11" t="s">
        <v>291</v>
      </c>
      <c r="D395" s="14" t="n">
        <v>1</v>
      </c>
      <c r="E395" s="14" t="n">
        <f aca="false">ROUND(H395*$H$1,0)</f>
        <v>64</v>
      </c>
      <c r="F395" s="14" t="n">
        <f aca="false">D395*E395</f>
        <v>64</v>
      </c>
      <c r="G395" s="46"/>
      <c r="H395" s="77" t="n">
        <v>64</v>
      </c>
      <c r="I395" s="77" t="n">
        <f aca="false">D395*H395</f>
        <v>64</v>
      </c>
      <c r="J395" s="69"/>
      <c r="K395" s="117" t="s">
        <v>493</v>
      </c>
      <c r="L395" s="69"/>
      <c r="M395" s="117" t="s">
        <v>494</v>
      </c>
    </row>
    <row r="396" s="73" customFormat="true" ht="20.1" hidden="false" customHeight="true" outlineLevel="0" collapsed="false">
      <c r="A396" s="27" t="s">
        <v>108</v>
      </c>
      <c r="B396" s="129" t="s">
        <v>492</v>
      </c>
      <c r="C396" s="11" t="s">
        <v>291</v>
      </c>
      <c r="D396" s="14" t="n">
        <v>1</v>
      </c>
      <c r="E396" s="14" t="n">
        <f aca="false">ROUND(H396*$H$1,0)</f>
        <v>32</v>
      </c>
      <c r="F396" s="14" t="n">
        <f aca="false">D396*E396</f>
        <v>32</v>
      </c>
      <c r="G396" s="46"/>
      <c r="H396" s="77" t="n">
        <v>32</v>
      </c>
      <c r="I396" s="77" t="n">
        <f aca="false">D396*H396</f>
        <v>32</v>
      </c>
      <c r="J396" s="69"/>
      <c r="K396" s="117" t="s">
        <v>493</v>
      </c>
      <c r="L396" s="69"/>
      <c r="M396" s="117" t="s">
        <v>494</v>
      </c>
    </row>
    <row r="397" s="73" customFormat="true" ht="20.1" hidden="false" customHeight="true" outlineLevel="0" collapsed="false">
      <c r="A397" s="27" t="s">
        <v>163</v>
      </c>
      <c r="B397" s="129" t="s">
        <v>502</v>
      </c>
      <c r="C397" s="11" t="s">
        <v>291</v>
      </c>
      <c r="D397" s="14" t="n">
        <v>1</v>
      </c>
      <c r="E397" s="14" t="n">
        <f aca="false">ROUND(H397*$H$1,0)</f>
        <v>48</v>
      </c>
      <c r="F397" s="14" t="n">
        <f aca="false">D397*E397</f>
        <v>48</v>
      </c>
      <c r="G397" s="46"/>
      <c r="H397" s="77" t="n">
        <v>48</v>
      </c>
      <c r="I397" s="77" t="n">
        <f aca="false">D397*H397</f>
        <v>48</v>
      </c>
      <c r="J397" s="69"/>
      <c r="K397" s="69"/>
      <c r="L397" s="69"/>
      <c r="M397" s="117" t="s">
        <v>494</v>
      </c>
    </row>
    <row r="398" s="73" customFormat="true" ht="20.1" hidden="false" customHeight="true" outlineLevel="0" collapsed="false">
      <c r="A398" s="27" t="s">
        <v>167</v>
      </c>
      <c r="B398" s="15" t="s">
        <v>374</v>
      </c>
      <c r="C398" s="11" t="s">
        <v>11</v>
      </c>
      <c r="D398" s="14" t="n">
        <v>1</v>
      </c>
      <c r="E398" s="14" t="n">
        <f aca="false">ROUND(H398*$H$1,0)</f>
        <v>22</v>
      </c>
      <c r="F398" s="14" t="n">
        <f aca="false">D398*E398</f>
        <v>22</v>
      </c>
      <c r="G398" s="46"/>
      <c r="H398" s="76" t="n">
        <f aca="false">ROUND(SUM(I395:I397)*15%,0)</f>
        <v>22</v>
      </c>
      <c r="I398" s="77" t="n">
        <f aca="false">D398*H398</f>
        <v>22</v>
      </c>
      <c r="J398" s="69"/>
      <c r="K398" s="69"/>
      <c r="L398" s="69"/>
      <c r="M398" s="69"/>
    </row>
    <row r="399" s="73" customFormat="true" ht="20.1" hidden="false" customHeight="true" outlineLevel="0" collapsed="false">
      <c r="A399" s="27" t="s">
        <v>170</v>
      </c>
      <c r="B399" s="15" t="s">
        <v>213</v>
      </c>
      <c r="C399" s="11" t="s">
        <v>165</v>
      </c>
      <c r="D399" s="14" t="n">
        <v>1</v>
      </c>
      <c r="E399" s="14" t="n">
        <f aca="false">ROUND(H399*$H$1,0)</f>
        <v>2000</v>
      </c>
      <c r="F399" s="14" t="n">
        <f aca="false">D399*E399</f>
        <v>2000</v>
      </c>
      <c r="G399" s="46"/>
      <c r="H399" s="77" t="n">
        <v>2000</v>
      </c>
      <c r="I399" s="77" t="n">
        <f aca="false">D399*H399</f>
        <v>2000</v>
      </c>
      <c r="J399" s="69"/>
      <c r="K399" s="69"/>
      <c r="L399" s="69"/>
      <c r="M399" s="69"/>
    </row>
    <row r="400" s="73" customFormat="true" ht="20.1" hidden="false" customHeight="true" outlineLevel="0" collapsed="false">
      <c r="A400" s="27" t="s">
        <v>173</v>
      </c>
      <c r="B400" s="16" t="s">
        <v>503</v>
      </c>
      <c r="C400" s="11" t="s">
        <v>169</v>
      </c>
      <c r="D400" s="14" t="n">
        <v>2</v>
      </c>
      <c r="E400" s="14" t="n">
        <f aca="false">ROUND(H400*$H$1,0)</f>
        <v>57200</v>
      </c>
      <c r="F400" s="14" t="n">
        <f aca="false">D400*E400</f>
        <v>114400</v>
      </c>
      <c r="G400" s="15" t="s">
        <v>268</v>
      </c>
      <c r="H400" s="77" t="n">
        <v>57200</v>
      </c>
      <c r="I400" s="77" t="n">
        <f aca="false">D400*H400</f>
        <v>114400</v>
      </c>
      <c r="J400" s="69"/>
      <c r="K400" s="69"/>
      <c r="L400" s="69"/>
    </row>
    <row r="401" s="73" customFormat="true" ht="20.1" hidden="false" customHeight="true" outlineLevel="0" collapsed="false">
      <c r="A401" s="27" t="s">
        <v>175</v>
      </c>
      <c r="B401" s="16" t="s">
        <v>504</v>
      </c>
      <c r="C401" s="11" t="s">
        <v>380</v>
      </c>
      <c r="D401" s="14" t="n">
        <v>1</v>
      </c>
      <c r="E401" s="14" t="n">
        <f aca="false">ROUND(H401*$H$1,0)</f>
        <v>120000</v>
      </c>
      <c r="F401" s="14" t="n">
        <f aca="false">D401*E401</f>
        <v>120000</v>
      </c>
      <c r="G401" s="15" t="s">
        <v>268</v>
      </c>
      <c r="H401" s="77" t="n">
        <v>120000</v>
      </c>
      <c r="I401" s="77" t="n">
        <f aca="false">D401*H401</f>
        <v>120000</v>
      </c>
      <c r="J401" s="69"/>
      <c r="K401" s="69"/>
      <c r="L401" s="69"/>
    </row>
    <row r="402" s="73" customFormat="true" ht="20.1" hidden="false" customHeight="true" outlineLevel="0" collapsed="false">
      <c r="A402" s="27" t="s">
        <v>179</v>
      </c>
      <c r="B402" s="129" t="s">
        <v>445</v>
      </c>
      <c r="C402" s="11" t="s">
        <v>386</v>
      </c>
      <c r="D402" s="14" t="n">
        <v>2</v>
      </c>
      <c r="E402" s="14" t="n">
        <f aca="false">ROUND(H402*$H$1,0)</f>
        <v>45000</v>
      </c>
      <c r="F402" s="14" t="n">
        <f aca="false">D402*E402</f>
        <v>90000</v>
      </c>
      <c r="G402" s="15" t="s">
        <v>268</v>
      </c>
      <c r="H402" s="77" t="n">
        <v>45000</v>
      </c>
      <c r="I402" s="77" t="n">
        <f aca="false">D402*H402</f>
        <v>90000</v>
      </c>
      <c r="J402" s="69"/>
      <c r="K402" s="69"/>
      <c r="L402" s="69"/>
    </row>
    <row r="403" s="73" customFormat="true" ht="20.1" hidden="false" customHeight="true" outlineLevel="0" collapsed="false">
      <c r="A403" s="27" t="s">
        <v>221</v>
      </c>
      <c r="B403" s="16" t="s">
        <v>505</v>
      </c>
      <c r="C403" s="11" t="s">
        <v>386</v>
      </c>
      <c r="D403" s="14" t="n">
        <v>1</v>
      </c>
      <c r="E403" s="14" t="n">
        <f aca="false">ROUND(H403*$H$1,0)</f>
        <v>90000</v>
      </c>
      <c r="F403" s="14" t="n">
        <f aca="false">D403*E403</f>
        <v>90000</v>
      </c>
      <c r="G403" s="15" t="s">
        <v>268</v>
      </c>
      <c r="H403" s="77" t="n">
        <v>90000</v>
      </c>
      <c r="I403" s="77" t="n">
        <f aca="false">D403*H403</f>
        <v>90000</v>
      </c>
      <c r="J403" s="69"/>
      <c r="K403" s="69"/>
      <c r="L403" s="69"/>
    </row>
    <row r="404" s="73" customFormat="true" ht="20.1" hidden="false" customHeight="true" outlineLevel="0" collapsed="false">
      <c r="A404" s="27" t="s">
        <v>225</v>
      </c>
      <c r="B404" s="16" t="s">
        <v>506</v>
      </c>
      <c r="C404" s="11" t="s">
        <v>386</v>
      </c>
      <c r="D404" s="14" t="n">
        <v>4</v>
      </c>
      <c r="E404" s="14" t="n">
        <f aca="false">ROUND(H404*$H$1,0)</f>
        <v>30000</v>
      </c>
      <c r="F404" s="14" t="n">
        <f aca="false">D404*E404</f>
        <v>120000</v>
      </c>
      <c r="G404" s="15" t="s">
        <v>268</v>
      </c>
      <c r="H404" s="77" t="n">
        <v>30000</v>
      </c>
      <c r="I404" s="77" t="n">
        <f aca="false">D404*H404</f>
        <v>120000</v>
      </c>
      <c r="J404" s="69"/>
      <c r="K404" s="69"/>
      <c r="L404" s="69"/>
    </row>
    <row r="405" s="73" customFormat="true" ht="20.1" hidden="false" customHeight="true" outlineLevel="0" collapsed="false">
      <c r="A405" s="27" t="s">
        <v>228</v>
      </c>
      <c r="B405" s="16" t="s">
        <v>507</v>
      </c>
      <c r="C405" s="11" t="s">
        <v>386</v>
      </c>
      <c r="D405" s="14" t="n">
        <v>4</v>
      </c>
      <c r="E405" s="14" t="n">
        <f aca="false">ROUND(H405*$H$1,0)</f>
        <v>11000</v>
      </c>
      <c r="F405" s="14" t="n">
        <f aca="false">D405*E405</f>
        <v>44000</v>
      </c>
      <c r="G405" s="15" t="s">
        <v>268</v>
      </c>
      <c r="H405" s="77" t="n">
        <v>11000</v>
      </c>
      <c r="I405" s="77" t="n">
        <f aca="false">D405*H405</f>
        <v>44000</v>
      </c>
      <c r="J405" s="69"/>
      <c r="K405" s="69"/>
      <c r="L405" s="69"/>
    </row>
    <row r="406" s="73" customFormat="true" ht="20.1" hidden="false" customHeight="true" outlineLevel="0" collapsed="false">
      <c r="A406" s="27" t="s">
        <v>418</v>
      </c>
      <c r="B406" s="129" t="s">
        <v>508</v>
      </c>
      <c r="C406" s="11" t="s">
        <v>169</v>
      </c>
      <c r="D406" s="14" t="n">
        <v>4</v>
      </c>
      <c r="E406" s="14" t="n">
        <f aca="false">ROUND(H406*$H$1,0)</f>
        <v>2500</v>
      </c>
      <c r="F406" s="14" t="n">
        <f aca="false">D406*E406</f>
        <v>10000</v>
      </c>
      <c r="G406" s="15" t="s">
        <v>268</v>
      </c>
      <c r="H406" s="77" t="n">
        <v>2500</v>
      </c>
      <c r="I406" s="77" t="n">
        <f aca="false">D406*H406</f>
        <v>10000</v>
      </c>
      <c r="J406" s="69"/>
      <c r="K406" s="69"/>
      <c r="L406" s="69"/>
    </row>
    <row r="407" s="73" customFormat="true" ht="20.1" hidden="false" customHeight="true" outlineLevel="0" collapsed="false">
      <c r="A407" s="27" t="s">
        <v>420</v>
      </c>
      <c r="B407" s="16" t="s">
        <v>495</v>
      </c>
      <c r="C407" s="11" t="s">
        <v>386</v>
      </c>
      <c r="D407" s="14" t="n">
        <v>4</v>
      </c>
      <c r="E407" s="14" t="n">
        <f aca="false">ROUND(H407*$H$1,0)</f>
        <v>6300</v>
      </c>
      <c r="F407" s="14" t="n">
        <f aca="false">D407*E407</f>
        <v>25200</v>
      </c>
      <c r="G407" s="15" t="s">
        <v>268</v>
      </c>
      <c r="H407" s="77" t="n">
        <v>6300</v>
      </c>
      <c r="I407" s="77" t="n">
        <f aca="false">D407*H407</f>
        <v>25200</v>
      </c>
      <c r="J407" s="69"/>
      <c r="K407" s="69"/>
      <c r="L407" s="69"/>
    </row>
    <row r="408" s="73" customFormat="true" ht="20.1" hidden="false" customHeight="true" outlineLevel="0" collapsed="false">
      <c r="A408" s="27" t="s">
        <v>422</v>
      </c>
      <c r="B408" s="16" t="s">
        <v>499</v>
      </c>
      <c r="C408" s="11" t="s">
        <v>50</v>
      </c>
      <c r="D408" s="14" t="n">
        <v>88</v>
      </c>
      <c r="E408" s="14" t="n">
        <f aca="false">ROUND(H408*$H$1,0)</f>
        <v>260</v>
      </c>
      <c r="F408" s="14" t="n">
        <f aca="false">D408*E408</f>
        <v>22880</v>
      </c>
      <c r="G408" s="15" t="s">
        <v>268</v>
      </c>
      <c r="H408" s="77" t="n">
        <v>260</v>
      </c>
      <c r="I408" s="77" t="n">
        <f aca="false">D408*H408</f>
        <v>22880</v>
      </c>
      <c r="J408" s="69"/>
      <c r="K408" s="69"/>
      <c r="L408" s="69"/>
    </row>
    <row r="409" s="73" customFormat="true" ht="20.1" hidden="false" customHeight="true" outlineLevel="0" collapsed="false">
      <c r="A409" s="27" t="s">
        <v>424</v>
      </c>
      <c r="B409" s="16" t="s">
        <v>498</v>
      </c>
      <c r="C409" s="11" t="s">
        <v>50</v>
      </c>
      <c r="D409" s="14" t="n">
        <v>9</v>
      </c>
      <c r="E409" s="14" t="n">
        <f aca="false">ROUND(H409*$H$1,0)</f>
        <v>480</v>
      </c>
      <c r="F409" s="14" t="n">
        <f aca="false">D409*E409</f>
        <v>4320</v>
      </c>
      <c r="G409" s="15" t="s">
        <v>268</v>
      </c>
      <c r="H409" s="77" t="n">
        <v>480</v>
      </c>
      <c r="I409" s="77" t="n">
        <f aca="false">D409*H409</f>
        <v>4320</v>
      </c>
      <c r="J409" s="69"/>
      <c r="K409" s="69"/>
      <c r="L409" s="69"/>
    </row>
    <row r="410" s="73" customFormat="true" ht="20.1" hidden="false" customHeight="true" outlineLevel="0" collapsed="false">
      <c r="A410" s="27" t="s">
        <v>422</v>
      </c>
      <c r="B410" s="16" t="s">
        <v>509</v>
      </c>
      <c r="C410" s="11" t="s">
        <v>386</v>
      </c>
      <c r="D410" s="14" t="n">
        <v>1</v>
      </c>
      <c r="E410" s="14" t="n">
        <f aca="false">ROUND(H410*$H$1,0)</f>
        <v>10800</v>
      </c>
      <c r="F410" s="14" t="n">
        <f aca="false">D410*E410</f>
        <v>10800</v>
      </c>
      <c r="G410" s="15" t="s">
        <v>268</v>
      </c>
      <c r="H410" s="77" t="n">
        <v>10800</v>
      </c>
      <c r="I410" s="77" t="n">
        <f aca="false">D410*H410</f>
        <v>10800</v>
      </c>
      <c r="J410" s="69"/>
      <c r="K410" s="69"/>
      <c r="L410" s="69"/>
      <c r="M410" s="69"/>
    </row>
    <row r="411" s="73" customFormat="true" ht="20.1" hidden="false" customHeight="true" outlineLevel="0" collapsed="false">
      <c r="A411" s="27" t="s">
        <v>428</v>
      </c>
      <c r="B411" s="16" t="s">
        <v>510</v>
      </c>
      <c r="C411" s="11" t="s">
        <v>386</v>
      </c>
      <c r="D411" s="14" t="n">
        <v>1</v>
      </c>
      <c r="E411" s="14" t="n">
        <f aca="false">ROUND(H411*$H$1,0)</f>
        <v>14000</v>
      </c>
      <c r="F411" s="14" t="n">
        <f aca="false">D411*E411</f>
        <v>14000</v>
      </c>
      <c r="G411" s="15" t="s">
        <v>268</v>
      </c>
      <c r="H411" s="77" t="n">
        <v>14000</v>
      </c>
      <c r="I411" s="77" t="n">
        <f aca="false">D411*H411</f>
        <v>14000</v>
      </c>
      <c r="J411" s="69"/>
      <c r="K411" s="69"/>
      <c r="L411" s="69"/>
      <c r="M411" s="69"/>
    </row>
    <row r="412" s="73" customFormat="true" ht="20.1" hidden="false" customHeight="true" outlineLevel="0" collapsed="false">
      <c r="A412" s="27" t="s">
        <v>430</v>
      </c>
      <c r="B412" s="16" t="s">
        <v>511</v>
      </c>
      <c r="C412" s="11" t="s">
        <v>50</v>
      </c>
      <c r="D412" s="14" t="n">
        <v>1</v>
      </c>
      <c r="E412" s="14" t="n">
        <f aca="false">ROUND(H412*$H$1,0)</f>
        <v>90</v>
      </c>
      <c r="F412" s="14" t="n">
        <f aca="false">D412*E412</f>
        <v>90</v>
      </c>
      <c r="G412" s="15" t="s">
        <v>268</v>
      </c>
      <c r="H412" s="77" t="n">
        <v>90</v>
      </c>
      <c r="I412" s="77" t="n">
        <f aca="false">D412*H412</f>
        <v>90</v>
      </c>
      <c r="J412" s="69"/>
      <c r="K412" s="69"/>
      <c r="L412" s="69"/>
      <c r="M412" s="69"/>
    </row>
    <row r="413" s="73" customFormat="true" ht="20.1" hidden="false" customHeight="true" outlineLevel="0" collapsed="false">
      <c r="A413" s="27" t="s">
        <v>512</v>
      </c>
      <c r="B413" s="16" t="s">
        <v>513</v>
      </c>
      <c r="C413" s="11" t="s">
        <v>169</v>
      </c>
      <c r="D413" s="14" t="n">
        <v>1</v>
      </c>
      <c r="E413" s="14" t="n">
        <f aca="false">ROUND(H413*$H$1,0)</f>
        <v>4800</v>
      </c>
      <c r="F413" s="14" t="n">
        <f aca="false">D413*E413</f>
        <v>4800</v>
      </c>
      <c r="G413" s="15" t="s">
        <v>268</v>
      </c>
      <c r="H413" s="77" t="n">
        <v>4800</v>
      </c>
      <c r="I413" s="77" t="n">
        <f aca="false">D413*H413</f>
        <v>4800</v>
      </c>
      <c r="J413" s="69"/>
      <c r="K413" s="69"/>
      <c r="L413" s="69"/>
      <c r="M413" s="69"/>
    </row>
    <row r="414" s="73" customFormat="true" ht="20.1" hidden="false" customHeight="true" outlineLevel="0" collapsed="false">
      <c r="A414" s="27" t="s">
        <v>514</v>
      </c>
      <c r="B414" s="16" t="s">
        <v>515</v>
      </c>
      <c r="C414" s="11" t="s">
        <v>50</v>
      </c>
      <c r="D414" s="14" t="n">
        <v>1</v>
      </c>
      <c r="E414" s="14" t="n">
        <f aca="false">ROUND(H414*$H$1,0)</f>
        <v>400</v>
      </c>
      <c r="F414" s="14" t="n">
        <f aca="false">D414*E414</f>
        <v>400</v>
      </c>
      <c r="G414" s="15" t="s">
        <v>268</v>
      </c>
      <c r="H414" s="77" t="n">
        <v>400</v>
      </c>
      <c r="I414" s="77" t="n">
        <f aca="false">D414*H414</f>
        <v>400</v>
      </c>
      <c r="J414" s="69"/>
      <c r="K414" s="69"/>
      <c r="L414" s="69"/>
      <c r="M414" s="69"/>
    </row>
    <row r="415" s="73" customFormat="true" ht="20.1" hidden="false" customHeight="true" outlineLevel="0" collapsed="false">
      <c r="A415" s="27" t="s">
        <v>426</v>
      </c>
      <c r="B415" s="16" t="s">
        <v>461</v>
      </c>
      <c r="C415" s="11" t="s">
        <v>50</v>
      </c>
      <c r="D415" s="14" t="n">
        <v>1</v>
      </c>
      <c r="E415" s="14" t="n">
        <f aca="false">ROUND(H415*$H$1,0)</f>
        <v>25000</v>
      </c>
      <c r="F415" s="14" t="n">
        <f aca="false">D415*E415</f>
        <v>25000</v>
      </c>
      <c r="G415" s="46"/>
      <c r="H415" s="77" t="n">
        <v>25000</v>
      </c>
      <c r="I415" s="77" t="n">
        <f aca="false">D415*H415</f>
        <v>25000</v>
      </c>
      <c r="J415" s="69"/>
      <c r="K415" s="69"/>
      <c r="L415" s="69"/>
    </row>
    <row r="416" s="73" customFormat="true" ht="20.1" hidden="false" customHeight="true" outlineLevel="0" collapsed="false">
      <c r="A416" s="27" t="s">
        <v>428</v>
      </c>
      <c r="B416" s="16" t="s">
        <v>396</v>
      </c>
      <c r="C416" s="11" t="s">
        <v>380</v>
      </c>
      <c r="D416" s="14" t="n">
        <v>1</v>
      </c>
      <c r="E416" s="14" t="n">
        <f aca="false">ROUND(H416*$H$1,0)</f>
        <v>25000</v>
      </c>
      <c r="F416" s="14" t="n">
        <f aca="false">D416*E416</f>
        <v>25000</v>
      </c>
      <c r="G416" s="46"/>
      <c r="H416" s="77" t="n">
        <v>25000</v>
      </c>
      <c r="I416" s="77" t="n">
        <f aca="false">D416*H416</f>
        <v>25000</v>
      </c>
      <c r="J416" s="69"/>
      <c r="K416" s="69"/>
      <c r="L416" s="69"/>
    </row>
    <row r="417" s="73" customFormat="true" ht="20.1" hidden="false" customHeight="true" outlineLevel="0" collapsed="false">
      <c r="A417" s="27" t="s">
        <v>430</v>
      </c>
      <c r="B417" s="15" t="s">
        <v>180</v>
      </c>
      <c r="C417" s="11" t="s">
        <v>11</v>
      </c>
      <c r="D417" s="14" t="n">
        <v>1</v>
      </c>
      <c r="E417" s="14" t="n">
        <f aca="false">ROUND(H417*$H$1,0)</f>
        <v>65</v>
      </c>
      <c r="F417" s="14" t="n">
        <f aca="false">D417*E417</f>
        <v>65</v>
      </c>
      <c r="G417" s="48"/>
      <c r="H417" s="143" t="n">
        <f aca="false">ROUND(SUM(I395:I399)*3%,0)</f>
        <v>65</v>
      </c>
      <c r="I417" s="68" t="n">
        <f aca="false">D417*H417</f>
        <v>65</v>
      </c>
      <c r="J417" s="69"/>
      <c r="K417" s="69"/>
      <c r="L417" s="69"/>
    </row>
    <row r="418" customFormat="false" ht="20.1" hidden="false" customHeight="true" outlineLevel="0" collapsed="false">
      <c r="A418" s="27"/>
      <c r="B418" s="53" t="s">
        <v>182</v>
      </c>
      <c r="C418" s="27"/>
      <c r="D418" s="14"/>
      <c r="E418" s="14"/>
      <c r="F418" s="14" t="n">
        <f aca="false">SUM(F384:F417)</f>
        <v>742710</v>
      </c>
      <c r="G418" s="46"/>
      <c r="I418" s="5" t="n">
        <f aca="false">D418*H418</f>
        <v>0</v>
      </c>
    </row>
    <row r="419" customFormat="false" ht="20.1" hidden="false" customHeight="true" outlineLevel="0" collapsed="false">
      <c r="A419" s="27"/>
      <c r="B419" s="60"/>
      <c r="C419" s="27"/>
      <c r="D419" s="14"/>
      <c r="E419" s="14"/>
      <c r="F419" s="14"/>
      <c r="G419" s="46"/>
      <c r="I419" s="5" t="n">
        <f aca="false">D419*H419</f>
        <v>0</v>
      </c>
    </row>
    <row r="420" customFormat="false" ht="20.1" hidden="false" customHeight="true" outlineLevel="0" collapsed="false">
      <c r="A420" s="11" t="s">
        <v>30</v>
      </c>
      <c r="B420" s="16" t="s">
        <v>31</v>
      </c>
      <c r="C420" s="27"/>
      <c r="D420" s="14"/>
      <c r="E420" s="14"/>
      <c r="F420" s="14"/>
      <c r="G420" s="48"/>
      <c r="H420" s="49"/>
      <c r="I420" s="49" t="n">
        <f aca="false">D420*H420</f>
        <v>0</v>
      </c>
    </row>
    <row r="421" customFormat="false" ht="20.1" hidden="false" customHeight="true" outlineLevel="0" collapsed="false">
      <c r="A421" s="27" t="s">
        <v>44</v>
      </c>
      <c r="B421" s="16" t="s">
        <v>516</v>
      </c>
      <c r="C421" s="11" t="s">
        <v>386</v>
      </c>
      <c r="D421" s="14" t="n">
        <v>1</v>
      </c>
      <c r="E421" s="14" t="n">
        <f aca="false">ROUND(H421*$H$1,0)</f>
        <v>50000</v>
      </c>
      <c r="F421" s="14" t="n">
        <f aca="false">D421*E421</f>
        <v>50000</v>
      </c>
      <c r="G421" s="48"/>
      <c r="H421" s="49" t="n">
        <v>50000</v>
      </c>
      <c r="I421" s="49" t="n">
        <f aca="false">D421*H421</f>
        <v>50000</v>
      </c>
    </row>
    <row r="422" customFormat="false" ht="20.1" hidden="false" customHeight="true" outlineLevel="0" collapsed="false">
      <c r="A422" s="27" t="s">
        <v>108</v>
      </c>
      <c r="B422" s="16" t="s">
        <v>517</v>
      </c>
      <c r="C422" s="11" t="s">
        <v>380</v>
      </c>
      <c r="D422" s="14" t="n">
        <v>1</v>
      </c>
      <c r="E422" s="14" t="n">
        <f aca="false">ROUND(H422*$H$1,0)</f>
        <v>60000</v>
      </c>
      <c r="F422" s="14" t="n">
        <f aca="false">D422*E422</f>
        <v>60000</v>
      </c>
      <c r="G422" s="48"/>
      <c r="H422" s="49" t="n">
        <v>60000</v>
      </c>
      <c r="I422" s="49" t="n">
        <f aca="false">D422*H422</f>
        <v>60000</v>
      </c>
    </row>
    <row r="423" customFormat="false" ht="20.1" hidden="false" customHeight="true" outlineLevel="0" collapsed="false">
      <c r="A423" s="27" t="s">
        <v>163</v>
      </c>
      <c r="B423" s="16" t="s">
        <v>518</v>
      </c>
      <c r="C423" s="11" t="s">
        <v>169</v>
      </c>
      <c r="D423" s="14" t="n">
        <v>2</v>
      </c>
      <c r="E423" s="14" t="n">
        <f aca="false">ROUND(H423*$H$1,0)</f>
        <v>3000</v>
      </c>
      <c r="F423" s="14" t="n">
        <f aca="false">D423*E423</f>
        <v>6000</v>
      </c>
      <c r="G423" s="48"/>
      <c r="H423" s="49" t="n">
        <v>3000</v>
      </c>
      <c r="I423" s="49" t="n">
        <f aca="false">D423*H423</f>
        <v>6000</v>
      </c>
    </row>
    <row r="424" customFormat="false" ht="20.1" hidden="false" customHeight="true" outlineLevel="0" collapsed="false">
      <c r="A424" s="27" t="s">
        <v>167</v>
      </c>
      <c r="B424" s="16" t="s">
        <v>519</v>
      </c>
      <c r="C424" s="11" t="s">
        <v>520</v>
      </c>
      <c r="D424" s="14" t="n">
        <v>2</v>
      </c>
      <c r="E424" s="14" t="n">
        <f aca="false">ROUND(H424*$H$1,0)</f>
        <v>6900</v>
      </c>
      <c r="F424" s="14" t="n">
        <f aca="false">D424*E424</f>
        <v>13800</v>
      </c>
      <c r="G424" s="48"/>
      <c r="H424" s="49" t="n">
        <v>6900</v>
      </c>
      <c r="I424" s="49" t="n">
        <f aca="false">D424*H424</f>
        <v>13800</v>
      </c>
    </row>
    <row r="425" customFormat="false" ht="20.1" hidden="false" customHeight="true" outlineLevel="0" collapsed="false">
      <c r="A425" s="27" t="s">
        <v>170</v>
      </c>
      <c r="B425" s="16" t="s">
        <v>521</v>
      </c>
      <c r="C425" s="11" t="s">
        <v>169</v>
      </c>
      <c r="D425" s="14" t="n">
        <v>4</v>
      </c>
      <c r="E425" s="14" t="n">
        <f aca="false">ROUND(H425*$H$1,0)</f>
        <v>8500</v>
      </c>
      <c r="F425" s="14" t="n">
        <f aca="false">D425*E425</f>
        <v>34000</v>
      </c>
      <c r="G425" s="48"/>
      <c r="H425" s="49" t="n">
        <v>8500</v>
      </c>
      <c r="I425" s="49" t="n">
        <f aca="false">D425*H425</f>
        <v>34000</v>
      </c>
    </row>
    <row r="426" customFormat="false" ht="20.1" hidden="false" customHeight="true" outlineLevel="0" collapsed="false">
      <c r="A426" s="27" t="s">
        <v>173</v>
      </c>
      <c r="B426" s="15" t="s">
        <v>229</v>
      </c>
      <c r="C426" s="11" t="s">
        <v>11</v>
      </c>
      <c r="D426" s="14" t="n">
        <v>1</v>
      </c>
      <c r="E426" s="14" t="n">
        <f aca="false">ROUND(H426*$H$1,0)</f>
        <v>6000</v>
      </c>
      <c r="F426" s="14" t="n">
        <f aca="false">D426*E426</f>
        <v>6000</v>
      </c>
      <c r="G426" s="48"/>
      <c r="H426" s="49" t="n">
        <v>6000</v>
      </c>
      <c r="I426" s="49" t="n">
        <f aca="false">D426*H426</f>
        <v>6000</v>
      </c>
    </row>
    <row r="427" customFormat="false" ht="20.1" hidden="false" customHeight="true" outlineLevel="0" collapsed="false">
      <c r="A427" s="27" t="s">
        <v>175</v>
      </c>
      <c r="B427" s="16" t="s">
        <v>522</v>
      </c>
      <c r="C427" s="11" t="s">
        <v>11</v>
      </c>
      <c r="D427" s="14" t="n">
        <v>1</v>
      </c>
      <c r="E427" s="14" t="n">
        <f aca="false">ROUND(H427*$H$1,0)</f>
        <v>17000</v>
      </c>
      <c r="F427" s="14" t="n">
        <f aca="false">D427*E427</f>
        <v>17000</v>
      </c>
      <c r="G427" s="48"/>
      <c r="H427" s="59" t="n">
        <f aca="false">ROUND(SUM(I421:I426)*10%,-3)</f>
        <v>17000</v>
      </c>
      <c r="I427" s="49" t="n">
        <f aca="false">D427*H427</f>
        <v>17000</v>
      </c>
    </row>
    <row r="428" customFormat="false" ht="20.1" hidden="false" customHeight="true" outlineLevel="0" collapsed="false">
      <c r="A428" s="27" t="s">
        <v>179</v>
      </c>
      <c r="B428" s="16" t="s">
        <v>523</v>
      </c>
      <c r="C428" s="11" t="s">
        <v>11</v>
      </c>
      <c r="D428" s="14" t="n">
        <v>1</v>
      </c>
      <c r="E428" s="14" t="n">
        <f aca="false">ROUND(H428*$H$1,0)</f>
        <v>25000</v>
      </c>
      <c r="F428" s="14" t="n">
        <f aca="false">D428*E428</f>
        <v>25000</v>
      </c>
      <c r="G428" s="48"/>
      <c r="H428" s="59" t="n">
        <f aca="false">ROUND(SUM(I421:I426)*15%,-3)</f>
        <v>25000</v>
      </c>
      <c r="I428" s="49" t="n">
        <f aca="false">D428*H428</f>
        <v>25000</v>
      </c>
    </row>
    <row r="429" customFormat="false" ht="20.1" hidden="false" customHeight="true" outlineLevel="0" collapsed="false">
      <c r="A429" s="27" t="s">
        <v>221</v>
      </c>
      <c r="B429" s="16" t="s">
        <v>396</v>
      </c>
      <c r="C429" s="11" t="s">
        <v>11</v>
      </c>
      <c r="D429" s="14" t="n">
        <v>1</v>
      </c>
      <c r="E429" s="14" t="n">
        <f aca="false">ROUND(H429*$H$1,0)</f>
        <v>34000</v>
      </c>
      <c r="F429" s="14" t="n">
        <f aca="false">D429*E429</f>
        <v>34000</v>
      </c>
      <c r="G429" s="48"/>
      <c r="H429" s="59" t="n">
        <f aca="false">ROUND(SUM(I421:I426)*20%,-3)</f>
        <v>34000</v>
      </c>
      <c r="I429" s="49" t="n">
        <f aca="false">D429*H429</f>
        <v>34000</v>
      </c>
      <c r="K429" s="41" t="s">
        <v>397</v>
      </c>
    </row>
    <row r="430" customFormat="false" ht="20.1" hidden="false" customHeight="true" outlineLevel="0" collapsed="false">
      <c r="A430" s="27" t="s">
        <v>225</v>
      </c>
      <c r="B430" s="15" t="s">
        <v>180</v>
      </c>
      <c r="C430" s="11" t="s">
        <v>11</v>
      </c>
      <c r="D430" s="14" t="n">
        <v>1</v>
      </c>
      <c r="E430" s="14" t="n">
        <f aca="false">ROUND(H430*$H$1,0)</f>
        <v>5604</v>
      </c>
      <c r="F430" s="14" t="n">
        <f aca="false">D430*E430</f>
        <v>5604</v>
      </c>
      <c r="G430" s="48"/>
      <c r="H430" s="59" t="n">
        <f aca="false">ROUND(SUM(I421:I427)*3%,0)</f>
        <v>5604</v>
      </c>
      <c r="I430" s="49" t="n">
        <f aca="false">D430*H430</f>
        <v>5604</v>
      </c>
      <c r="K430" s="41" t="s">
        <v>181</v>
      </c>
    </row>
    <row r="431" customFormat="false" ht="20.1" hidden="false" customHeight="true" outlineLevel="0" collapsed="false">
      <c r="A431" s="27"/>
      <c r="B431" s="53" t="s">
        <v>182</v>
      </c>
      <c r="C431" s="27"/>
      <c r="D431" s="14"/>
      <c r="E431" s="14"/>
      <c r="F431" s="14" t="n">
        <f aca="false">SUM(F421:F430)</f>
        <v>251404</v>
      </c>
      <c r="G431" s="48"/>
      <c r="H431" s="49"/>
      <c r="I431" s="49" t="n">
        <f aca="false">D431*H431</f>
        <v>0</v>
      </c>
    </row>
    <row r="432" customFormat="false" ht="20.1" hidden="false" customHeight="true" outlineLevel="0" collapsed="false">
      <c r="A432" s="27"/>
      <c r="B432" s="46"/>
      <c r="C432" s="27"/>
      <c r="D432" s="14"/>
      <c r="E432" s="14"/>
      <c r="F432" s="14"/>
      <c r="G432" s="46"/>
      <c r="I432" s="5" t="n">
        <f aca="false">D432*H432</f>
        <v>0</v>
      </c>
      <c r="K432" s="6"/>
      <c r="L432" s="6"/>
      <c r="M432" s="10"/>
    </row>
    <row r="433" s="73" customFormat="true" ht="20.1" hidden="false" customHeight="true" outlineLevel="0" collapsed="false">
      <c r="A433" s="11" t="s">
        <v>32</v>
      </c>
      <c r="B433" s="16" t="s">
        <v>33</v>
      </c>
      <c r="C433" s="27"/>
      <c r="D433" s="14"/>
      <c r="E433" s="14"/>
      <c r="F433" s="14"/>
      <c r="G433" s="46"/>
      <c r="H433" s="77"/>
      <c r="I433" s="77" t="n">
        <f aca="false">D433*H433</f>
        <v>0</v>
      </c>
      <c r="J433" s="69"/>
      <c r="K433" s="69"/>
      <c r="L433" s="69"/>
    </row>
    <row r="434" s="73" customFormat="true" ht="20.1" hidden="false" customHeight="true" outlineLevel="0" collapsed="false">
      <c r="A434" s="27" t="s">
        <v>44</v>
      </c>
      <c r="B434" s="16" t="s">
        <v>524</v>
      </c>
      <c r="C434" s="11" t="s">
        <v>291</v>
      </c>
      <c r="D434" s="14" t="n">
        <v>1</v>
      </c>
      <c r="E434" s="14" t="n">
        <f aca="false">ROUND(H434*$H$1,0)</f>
        <v>36</v>
      </c>
      <c r="F434" s="14" t="n">
        <f aca="false">D434*E434</f>
        <v>36</v>
      </c>
      <c r="G434" s="46"/>
      <c r="H434" s="77" t="n">
        <v>36</v>
      </c>
      <c r="I434" s="77" t="n">
        <f aca="false">D434*H434</f>
        <v>36</v>
      </c>
      <c r="J434" s="69"/>
      <c r="K434" s="69"/>
      <c r="L434" s="69"/>
    </row>
    <row r="435" s="73" customFormat="true" ht="20.1" hidden="false" customHeight="true" outlineLevel="0" collapsed="false">
      <c r="A435" s="27" t="s">
        <v>108</v>
      </c>
      <c r="B435" s="16" t="s">
        <v>525</v>
      </c>
      <c r="C435" s="11" t="s">
        <v>291</v>
      </c>
      <c r="D435" s="14" t="n">
        <v>1</v>
      </c>
      <c r="E435" s="14" t="n">
        <f aca="false">ROUND(H435*$H$1,0)</f>
        <v>18</v>
      </c>
      <c r="F435" s="14" t="n">
        <f aca="false">D435*E435</f>
        <v>18</v>
      </c>
      <c r="G435" s="46"/>
      <c r="H435" s="77" t="n">
        <v>18</v>
      </c>
      <c r="I435" s="77" t="n">
        <f aca="false">D435*H435</f>
        <v>18</v>
      </c>
      <c r="J435" s="69"/>
      <c r="K435" s="69"/>
      <c r="L435" s="69"/>
    </row>
    <row r="436" s="73" customFormat="true" ht="20.1" hidden="false" customHeight="true" outlineLevel="0" collapsed="false">
      <c r="A436" s="27" t="s">
        <v>163</v>
      </c>
      <c r="B436" s="129" t="s">
        <v>526</v>
      </c>
      <c r="C436" s="11" t="s">
        <v>291</v>
      </c>
      <c r="D436" s="14" t="n">
        <v>1</v>
      </c>
      <c r="E436" s="14" t="n">
        <f aca="false">ROUND(H436*$H$1,0)</f>
        <v>150</v>
      </c>
      <c r="F436" s="14" t="n">
        <f aca="false">D436*E436</f>
        <v>150</v>
      </c>
      <c r="G436" s="46"/>
      <c r="H436" s="77" t="n">
        <v>150</v>
      </c>
      <c r="I436" s="77" t="n">
        <f aca="false">D436*H436</f>
        <v>150</v>
      </c>
      <c r="J436" s="69"/>
      <c r="K436" s="69"/>
      <c r="L436" s="69"/>
    </row>
    <row r="437" s="73" customFormat="true" ht="20.1" hidden="false" customHeight="true" outlineLevel="0" collapsed="false">
      <c r="A437" s="27" t="s">
        <v>167</v>
      </c>
      <c r="B437" s="15" t="s">
        <v>374</v>
      </c>
      <c r="C437" s="11" t="s">
        <v>11</v>
      </c>
      <c r="D437" s="14" t="n">
        <v>1</v>
      </c>
      <c r="E437" s="14" t="n">
        <f aca="false">ROUND(H437*$H$1,0)</f>
        <v>31</v>
      </c>
      <c r="F437" s="14" t="n">
        <f aca="false">D437*E437</f>
        <v>31</v>
      </c>
      <c r="G437" s="46"/>
      <c r="H437" s="76" t="n">
        <f aca="false">ROUND(SUM(I434:I436)*15%,0)</f>
        <v>31</v>
      </c>
      <c r="I437" s="77" t="n">
        <f aca="false">D437*H437</f>
        <v>31</v>
      </c>
      <c r="J437" s="69"/>
      <c r="K437" s="69"/>
      <c r="L437" s="69"/>
    </row>
    <row r="438" s="73" customFormat="true" ht="20.1" hidden="false" customHeight="true" outlineLevel="0" collapsed="false">
      <c r="A438" s="27" t="s">
        <v>170</v>
      </c>
      <c r="B438" s="15" t="s">
        <v>213</v>
      </c>
      <c r="C438" s="11" t="s">
        <v>165</v>
      </c>
      <c r="D438" s="14" t="n">
        <v>1</v>
      </c>
      <c r="E438" s="14" t="n">
        <f aca="false">ROUND(H438*$H$1,0)</f>
        <v>2000</v>
      </c>
      <c r="F438" s="14" t="n">
        <f aca="false">D438*E438</f>
        <v>2000</v>
      </c>
      <c r="G438" s="46"/>
      <c r="H438" s="77" t="n">
        <v>2000</v>
      </c>
      <c r="I438" s="77" t="n">
        <f aca="false">D438*H438</f>
        <v>2000</v>
      </c>
      <c r="J438" s="69"/>
      <c r="K438" s="69"/>
      <c r="L438" s="69"/>
    </row>
    <row r="439" s="73" customFormat="true" ht="20.1" hidden="false" customHeight="true" outlineLevel="0" collapsed="false">
      <c r="A439" s="27" t="s">
        <v>173</v>
      </c>
      <c r="B439" s="16" t="s">
        <v>527</v>
      </c>
      <c r="C439" s="11" t="s">
        <v>386</v>
      </c>
      <c r="D439" s="14" t="n">
        <v>1</v>
      </c>
      <c r="E439" s="14" t="n">
        <f aca="false">ROUND(H439*$H$1,0)</f>
        <v>75900</v>
      </c>
      <c r="F439" s="14" t="n">
        <f aca="false">D439*E439</f>
        <v>75900</v>
      </c>
      <c r="G439" s="15" t="s">
        <v>268</v>
      </c>
      <c r="H439" s="77" t="n">
        <v>75900</v>
      </c>
      <c r="I439" s="77" t="n">
        <f aca="false">D439*H439</f>
        <v>75900</v>
      </c>
      <c r="J439" s="69"/>
      <c r="K439" s="69"/>
      <c r="L439" s="69"/>
    </row>
    <row r="440" s="73" customFormat="true" ht="20.1" hidden="false" customHeight="true" outlineLevel="0" collapsed="false">
      <c r="A440" s="27" t="s">
        <v>175</v>
      </c>
      <c r="B440" s="16" t="s">
        <v>528</v>
      </c>
      <c r="C440" s="11" t="s">
        <v>169</v>
      </c>
      <c r="D440" s="14" t="n">
        <v>1</v>
      </c>
      <c r="E440" s="14" t="n">
        <f aca="false">ROUND(H440*$H$1,0)</f>
        <v>3000</v>
      </c>
      <c r="F440" s="14" t="n">
        <f aca="false">D440*E440</f>
        <v>3000</v>
      </c>
      <c r="G440" s="46"/>
      <c r="H440" s="77" t="n">
        <v>3000</v>
      </c>
      <c r="I440" s="77" t="n">
        <f aca="false">D440*H440</f>
        <v>3000</v>
      </c>
      <c r="J440" s="69"/>
      <c r="K440" s="69"/>
      <c r="L440" s="69"/>
    </row>
    <row r="441" s="73" customFormat="true" ht="20.1" hidden="false" customHeight="true" outlineLevel="0" collapsed="false">
      <c r="A441" s="27" t="s">
        <v>179</v>
      </c>
      <c r="B441" s="129" t="s">
        <v>529</v>
      </c>
      <c r="C441" s="11" t="s">
        <v>530</v>
      </c>
      <c r="D441" s="14" t="n">
        <v>1</v>
      </c>
      <c r="E441" s="14" t="n">
        <f aca="false">ROUND(H441*$H$1,0)</f>
        <v>14500</v>
      </c>
      <c r="F441" s="14" t="n">
        <f aca="false">D441*E441</f>
        <v>14500</v>
      </c>
      <c r="G441" s="15" t="s">
        <v>268</v>
      </c>
      <c r="H441" s="77" t="n">
        <v>14500</v>
      </c>
      <c r="I441" s="77" t="n">
        <f aca="false">D441*H441</f>
        <v>14500</v>
      </c>
      <c r="J441" s="69"/>
      <c r="K441" s="69"/>
      <c r="L441" s="69"/>
    </row>
    <row r="442" s="73" customFormat="true" ht="20.1" hidden="false" customHeight="true" outlineLevel="0" collapsed="false">
      <c r="A442" s="27" t="s">
        <v>221</v>
      </c>
      <c r="B442" s="16" t="s">
        <v>531</v>
      </c>
      <c r="C442" s="11" t="s">
        <v>169</v>
      </c>
      <c r="D442" s="14" t="n">
        <v>1</v>
      </c>
      <c r="E442" s="14" t="n">
        <f aca="false">ROUND(H442*$H$1,0)</f>
        <v>4250</v>
      </c>
      <c r="F442" s="14" t="n">
        <f aca="false">D442*E442</f>
        <v>4250</v>
      </c>
      <c r="G442" s="15" t="s">
        <v>268</v>
      </c>
      <c r="H442" s="77" t="n">
        <v>4250</v>
      </c>
      <c r="I442" s="77" t="n">
        <f aca="false">D442*H442</f>
        <v>4250</v>
      </c>
      <c r="J442" s="69"/>
      <c r="K442" s="117" t="s">
        <v>532</v>
      </c>
      <c r="L442" s="69"/>
    </row>
    <row r="443" s="73" customFormat="true" ht="20.1" hidden="false" customHeight="true" outlineLevel="0" collapsed="false">
      <c r="A443" s="27" t="s">
        <v>225</v>
      </c>
      <c r="B443" s="16" t="s">
        <v>533</v>
      </c>
      <c r="C443" s="11" t="s">
        <v>169</v>
      </c>
      <c r="D443" s="14" t="n">
        <v>1</v>
      </c>
      <c r="E443" s="14" t="n">
        <f aca="false">ROUND(H443*$H$1,0)</f>
        <v>1040</v>
      </c>
      <c r="F443" s="14" t="n">
        <f aca="false">D443*E443</f>
        <v>1040</v>
      </c>
      <c r="G443" s="15" t="s">
        <v>268</v>
      </c>
      <c r="H443" s="77" t="n">
        <v>1040</v>
      </c>
      <c r="I443" s="77" t="n">
        <f aca="false">D443*H443</f>
        <v>1040</v>
      </c>
      <c r="J443" s="69"/>
      <c r="K443" s="69"/>
      <c r="L443" s="69"/>
    </row>
    <row r="444" s="73" customFormat="true" ht="20.1" hidden="false" customHeight="true" outlineLevel="0" collapsed="false">
      <c r="A444" s="27" t="s">
        <v>228</v>
      </c>
      <c r="B444" s="16" t="s">
        <v>534</v>
      </c>
      <c r="C444" s="11" t="s">
        <v>50</v>
      </c>
      <c r="D444" s="14" t="n">
        <v>1</v>
      </c>
      <c r="E444" s="14" t="n">
        <f aca="false">ROUND(H444*$H$1,0)</f>
        <v>600</v>
      </c>
      <c r="F444" s="14" t="n">
        <f aca="false">D444*E444</f>
        <v>600</v>
      </c>
      <c r="G444" s="15" t="s">
        <v>268</v>
      </c>
      <c r="H444" s="77" t="n">
        <v>600</v>
      </c>
      <c r="I444" s="77" t="n">
        <f aca="false">D444*H444</f>
        <v>600</v>
      </c>
      <c r="J444" s="69"/>
      <c r="K444" s="69"/>
      <c r="L444" s="69"/>
    </row>
    <row r="445" s="73" customFormat="true" ht="20.1" hidden="false" customHeight="true" outlineLevel="0" collapsed="false">
      <c r="A445" s="27" t="s">
        <v>418</v>
      </c>
      <c r="B445" s="16" t="s">
        <v>535</v>
      </c>
      <c r="C445" s="11" t="s">
        <v>169</v>
      </c>
      <c r="D445" s="14" t="n">
        <v>1</v>
      </c>
      <c r="E445" s="14" t="n">
        <f aca="false">ROUND(H445*$H$1,0)</f>
        <v>2500</v>
      </c>
      <c r="F445" s="14" t="n">
        <f aca="false">D445*E445</f>
        <v>2500</v>
      </c>
      <c r="G445" s="15" t="s">
        <v>268</v>
      </c>
      <c r="H445" s="77" t="n">
        <v>2500</v>
      </c>
      <c r="I445" s="77" t="n">
        <f aca="false">D445*H445</f>
        <v>2500</v>
      </c>
      <c r="J445" s="69"/>
      <c r="K445" s="69"/>
      <c r="L445" s="69"/>
    </row>
    <row r="446" s="73" customFormat="true" ht="20.1" hidden="false" customHeight="true" outlineLevel="0" collapsed="false">
      <c r="A446" s="27" t="s">
        <v>420</v>
      </c>
      <c r="B446" s="16" t="s">
        <v>536</v>
      </c>
      <c r="C446" s="11" t="s">
        <v>537</v>
      </c>
      <c r="D446" s="14" t="n">
        <v>1</v>
      </c>
      <c r="E446" s="14" t="n">
        <f aca="false">ROUND(H446*$H$1,0)</f>
        <v>800</v>
      </c>
      <c r="F446" s="14" t="n">
        <f aca="false">D446*E446</f>
        <v>800</v>
      </c>
      <c r="G446" s="46"/>
      <c r="H446" s="77" t="n">
        <v>800</v>
      </c>
      <c r="I446" s="77" t="n">
        <f aca="false">D446*H446</f>
        <v>800</v>
      </c>
      <c r="J446" s="69"/>
      <c r="K446" s="69"/>
      <c r="L446" s="69"/>
    </row>
    <row r="447" s="73" customFormat="true" ht="20.1" hidden="false" customHeight="true" outlineLevel="0" collapsed="false">
      <c r="A447" s="27" t="s">
        <v>422</v>
      </c>
      <c r="B447" s="16" t="s">
        <v>429</v>
      </c>
      <c r="C447" s="11" t="s">
        <v>538</v>
      </c>
      <c r="D447" s="14" t="n">
        <v>1</v>
      </c>
      <c r="E447" s="14" t="n">
        <f aca="false">ROUND(H447*$H$1,0)</f>
        <v>1500</v>
      </c>
      <c r="F447" s="14" t="n">
        <f aca="false">D447*E447</f>
        <v>1500</v>
      </c>
      <c r="G447" s="46"/>
      <c r="H447" s="77" t="n">
        <v>1500</v>
      </c>
      <c r="I447" s="77" t="n">
        <f aca="false">D447*H447</f>
        <v>1500</v>
      </c>
      <c r="J447" s="69"/>
      <c r="K447" s="69"/>
      <c r="L447" s="69"/>
    </row>
    <row r="448" customFormat="false" ht="20.1" hidden="false" customHeight="true" outlineLevel="0" collapsed="false">
      <c r="A448" s="27"/>
      <c r="B448" s="53" t="s">
        <v>182</v>
      </c>
      <c r="C448" s="27"/>
      <c r="D448" s="14"/>
      <c r="E448" s="14"/>
      <c r="F448" s="14" t="n">
        <f aca="false">SUM(F434:F447)</f>
        <v>106325</v>
      </c>
      <c r="G448" s="46"/>
      <c r="I448" s="5" t="n">
        <f aca="false">D448*H448</f>
        <v>0</v>
      </c>
      <c r="K448" s="6"/>
      <c r="L448" s="6"/>
      <c r="M448" s="10"/>
    </row>
    <row r="449" customFormat="false" ht="20.1" hidden="false" customHeight="true" outlineLevel="0" collapsed="false">
      <c r="A449" s="27"/>
      <c r="B449" s="129"/>
      <c r="C449" s="27"/>
      <c r="D449" s="14"/>
      <c r="E449" s="14"/>
      <c r="F449" s="14"/>
      <c r="G449" s="46"/>
      <c r="I449" s="5" t="n">
        <f aca="false">D449*H449</f>
        <v>0</v>
      </c>
      <c r="K449" s="6"/>
      <c r="L449" s="6"/>
      <c r="M449" s="10"/>
    </row>
    <row r="450" customFormat="false" ht="20.1" hidden="false" customHeight="true" outlineLevel="0" collapsed="false">
      <c r="A450" s="11" t="s">
        <v>34</v>
      </c>
      <c r="B450" s="16" t="s">
        <v>35</v>
      </c>
      <c r="C450" s="27"/>
      <c r="D450" s="54"/>
      <c r="E450" s="14"/>
      <c r="F450" s="14"/>
      <c r="G450" s="129"/>
      <c r="I450" s="5" t="n">
        <f aca="false">D450*H450</f>
        <v>0</v>
      </c>
      <c r="K450" s="6"/>
      <c r="L450" s="6"/>
      <c r="M450" s="10"/>
    </row>
    <row r="451" customFormat="false" ht="20.1" hidden="false" customHeight="true" outlineLevel="0" collapsed="false">
      <c r="A451" s="27" t="s">
        <v>44</v>
      </c>
      <c r="B451" s="16" t="s">
        <v>524</v>
      </c>
      <c r="C451" s="11" t="s">
        <v>291</v>
      </c>
      <c r="D451" s="14" t="n">
        <v>1</v>
      </c>
      <c r="E451" s="14" t="n">
        <f aca="false">ROUND(H451*$H$1,0)</f>
        <v>36</v>
      </c>
      <c r="F451" s="14" t="n">
        <f aca="false">D451*E451</f>
        <v>36</v>
      </c>
      <c r="G451" s="46"/>
      <c r="H451" s="5" t="n">
        <v>36</v>
      </c>
      <c r="I451" s="5" t="n">
        <f aca="false">D451*H451</f>
        <v>36</v>
      </c>
      <c r="K451" s="6"/>
      <c r="L451" s="6"/>
      <c r="M451" s="10"/>
    </row>
    <row r="452" customFormat="false" ht="20.1" hidden="false" customHeight="true" outlineLevel="0" collapsed="false">
      <c r="A452" s="27" t="s">
        <v>108</v>
      </c>
      <c r="B452" s="15" t="s">
        <v>525</v>
      </c>
      <c r="C452" s="11" t="s">
        <v>291</v>
      </c>
      <c r="D452" s="14" t="n">
        <v>1</v>
      </c>
      <c r="E452" s="14" t="n">
        <f aca="false">ROUND(H452*$H$1,0)</f>
        <v>18</v>
      </c>
      <c r="F452" s="14" t="n">
        <f aca="false">D452*E452</f>
        <v>18</v>
      </c>
      <c r="G452" s="48"/>
      <c r="H452" s="49" t="n">
        <v>18</v>
      </c>
      <c r="I452" s="49" t="n">
        <f aca="false">D452*H452</f>
        <v>18</v>
      </c>
      <c r="K452" s="6"/>
      <c r="L452" s="6"/>
      <c r="M452" s="10"/>
    </row>
    <row r="453" customFormat="false" ht="35.1" hidden="false" customHeight="true" outlineLevel="0" collapsed="false">
      <c r="A453" s="27" t="s">
        <v>163</v>
      </c>
      <c r="B453" s="16" t="s">
        <v>539</v>
      </c>
      <c r="C453" s="11" t="s">
        <v>291</v>
      </c>
      <c r="D453" s="14" t="n">
        <v>1</v>
      </c>
      <c r="E453" s="14" t="n">
        <f aca="false">ROUND(H453*$H$1,0)</f>
        <v>36</v>
      </c>
      <c r="F453" s="14" t="n">
        <f aca="false">D453*E453</f>
        <v>36</v>
      </c>
      <c r="G453" s="48"/>
      <c r="H453" s="5" t="n">
        <v>36</v>
      </c>
      <c r="I453" s="5" t="n">
        <f aca="false">D453*H453</f>
        <v>36</v>
      </c>
      <c r="K453" s="6"/>
      <c r="L453" s="6"/>
      <c r="M453" s="10"/>
    </row>
    <row r="454" customFormat="false" ht="20.1" hidden="false" customHeight="true" outlineLevel="0" collapsed="false">
      <c r="A454" s="27" t="s">
        <v>167</v>
      </c>
      <c r="B454" s="15" t="s">
        <v>374</v>
      </c>
      <c r="C454" s="11" t="s">
        <v>11</v>
      </c>
      <c r="D454" s="14" t="n">
        <v>1</v>
      </c>
      <c r="E454" s="14" t="n">
        <f aca="false">ROUND(H454*$H$1,0)</f>
        <v>14</v>
      </c>
      <c r="F454" s="14" t="n">
        <f aca="false">D454*E454</f>
        <v>14</v>
      </c>
      <c r="G454" s="46"/>
      <c r="H454" s="45" t="n">
        <f aca="false">ROUND(SUM(I451:I453)*15%,0)</f>
        <v>14</v>
      </c>
      <c r="I454" s="5" t="n">
        <f aca="false">D454*H454</f>
        <v>14</v>
      </c>
      <c r="K454" s="6"/>
      <c r="L454" s="6"/>
      <c r="M454" s="10"/>
    </row>
    <row r="455" customFormat="false" ht="20.1" hidden="false" customHeight="true" outlineLevel="0" collapsed="false">
      <c r="A455" s="27" t="s">
        <v>170</v>
      </c>
      <c r="B455" s="15" t="s">
        <v>213</v>
      </c>
      <c r="C455" s="11" t="s">
        <v>165</v>
      </c>
      <c r="D455" s="14" t="n">
        <v>1</v>
      </c>
      <c r="E455" s="14" t="n">
        <f aca="false">ROUND(H455*$H$1,0)</f>
        <v>2000</v>
      </c>
      <c r="F455" s="14" t="n">
        <f aca="false">D455*E455</f>
        <v>2000</v>
      </c>
      <c r="G455" s="46"/>
      <c r="H455" s="5" t="n">
        <v>2000</v>
      </c>
      <c r="I455" s="5" t="n">
        <f aca="false">D455*H455</f>
        <v>2000</v>
      </c>
      <c r="K455" s="6"/>
      <c r="L455" s="6"/>
      <c r="M455" s="10"/>
    </row>
    <row r="456" customFormat="false" ht="20.1" hidden="false" customHeight="true" outlineLevel="0" collapsed="false">
      <c r="A456" s="27" t="s">
        <v>173</v>
      </c>
      <c r="B456" s="16" t="s">
        <v>533</v>
      </c>
      <c r="C456" s="11" t="s">
        <v>169</v>
      </c>
      <c r="D456" s="14" t="n">
        <v>1</v>
      </c>
      <c r="E456" s="14" t="n">
        <f aca="false">ROUND(H456*$H$1,0)</f>
        <v>1040</v>
      </c>
      <c r="F456" s="14" t="n">
        <f aca="false">D456*E456</f>
        <v>1040</v>
      </c>
      <c r="G456" s="15" t="s">
        <v>268</v>
      </c>
      <c r="H456" s="5" t="n">
        <v>1040</v>
      </c>
      <c r="I456" s="5" t="n">
        <f aca="false">D456*H456</f>
        <v>1040</v>
      </c>
      <c r="K456" s="6"/>
      <c r="L456" s="6"/>
      <c r="M456" s="10"/>
    </row>
    <row r="457" customFormat="false" ht="20.1" hidden="false" customHeight="true" outlineLevel="0" collapsed="false">
      <c r="A457" s="27" t="s">
        <v>175</v>
      </c>
      <c r="B457" s="16" t="s">
        <v>540</v>
      </c>
      <c r="C457" s="11" t="s">
        <v>169</v>
      </c>
      <c r="D457" s="14" t="n">
        <v>1</v>
      </c>
      <c r="E457" s="14" t="n">
        <f aca="false">ROUND(H457*$H$1,0)</f>
        <v>600</v>
      </c>
      <c r="F457" s="14" t="n">
        <f aca="false">D457*E457</f>
        <v>600</v>
      </c>
      <c r="G457" s="15" t="s">
        <v>268</v>
      </c>
      <c r="H457" s="5" t="n">
        <v>600</v>
      </c>
      <c r="I457" s="5" t="n">
        <f aca="false">D457*H457</f>
        <v>600</v>
      </c>
      <c r="K457" s="6"/>
      <c r="L457" s="6"/>
      <c r="M457" s="10"/>
    </row>
    <row r="458" customFormat="false" ht="20.1" hidden="false" customHeight="true" outlineLevel="0" collapsed="false">
      <c r="A458" s="27" t="s">
        <v>179</v>
      </c>
      <c r="B458" s="16" t="s">
        <v>541</v>
      </c>
      <c r="C458" s="11" t="s">
        <v>169</v>
      </c>
      <c r="D458" s="14" t="n">
        <v>1</v>
      </c>
      <c r="E458" s="14" t="n">
        <f aca="false">ROUND(H458*$H$1,0)</f>
        <v>3000</v>
      </c>
      <c r="F458" s="14" t="n">
        <f aca="false">D458*E458</f>
        <v>3000</v>
      </c>
      <c r="G458" s="15" t="s">
        <v>268</v>
      </c>
      <c r="H458" s="5" t="n">
        <v>3000</v>
      </c>
      <c r="I458" s="5" t="n">
        <f aca="false">D458*H458</f>
        <v>3000</v>
      </c>
      <c r="K458" s="6"/>
      <c r="L458" s="6"/>
      <c r="M458" s="10"/>
    </row>
    <row r="459" customFormat="false" ht="20.1" hidden="false" customHeight="true" outlineLevel="0" collapsed="false">
      <c r="A459" s="27" t="s">
        <v>221</v>
      </c>
      <c r="B459" s="16" t="s">
        <v>542</v>
      </c>
      <c r="C459" s="11" t="s">
        <v>11</v>
      </c>
      <c r="D459" s="14" t="n">
        <v>1</v>
      </c>
      <c r="E459" s="14" t="n">
        <f aca="false">ROUND(H459*$H$1,0)</f>
        <v>35000</v>
      </c>
      <c r="F459" s="14" t="n">
        <f aca="false">D459*E459</f>
        <v>35000</v>
      </c>
      <c r="G459" s="46"/>
      <c r="H459" s="5" t="n">
        <v>35000</v>
      </c>
      <c r="I459" s="5" t="n">
        <f aca="false">D459*H459</f>
        <v>35000</v>
      </c>
      <c r="K459" s="6"/>
      <c r="L459" s="6"/>
      <c r="M459" s="10"/>
    </row>
    <row r="460" customFormat="false" ht="20.1" hidden="false" customHeight="true" outlineLevel="0" collapsed="false">
      <c r="A460" s="27" t="s">
        <v>225</v>
      </c>
      <c r="B460" s="16" t="s">
        <v>543</v>
      </c>
      <c r="C460" s="11" t="s">
        <v>11</v>
      </c>
      <c r="D460" s="14" t="n">
        <v>1</v>
      </c>
      <c r="E460" s="14" t="n">
        <f aca="false">ROUND(H460*$H$1,0)</f>
        <v>60000</v>
      </c>
      <c r="F460" s="14" t="n">
        <f aca="false">D460*E460</f>
        <v>60000</v>
      </c>
      <c r="G460" s="46"/>
      <c r="H460" s="5" t="n">
        <v>60000</v>
      </c>
      <c r="I460" s="5" t="n">
        <f aca="false">D460*H460</f>
        <v>60000</v>
      </c>
      <c r="K460" s="6"/>
      <c r="L460" s="6"/>
      <c r="M460" s="10"/>
    </row>
    <row r="461" customFormat="false" ht="20.1" hidden="false" customHeight="true" outlineLevel="0" collapsed="false">
      <c r="A461" s="27" t="s">
        <v>228</v>
      </c>
      <c r="B461" s="15" t="s">
        <v>544</v>
      </c>
      <c r="C461" s="11" t="s">
        <v>386</v>
      </c>
      <c r="D461" s="14" t="n">
        <v>1</v>
      </c>
      <c r="E461" s="14" t="n">
        <f aca="false">ROUND(H461*$H$1,0)</f>
        <v>6000</v>
      </c>
      <c r="F461" s="14" t="n">
        <f aca="false">D461*E461</f>
        <v>6000</v>
      </c>
      <c r="G461" s="15" t="s">
        <v>268</v>
      </c>
      <c r="H461" s="5" t="n">
        <v>6000</v>
      </c>
      <c r="I461" s="5" t="n">
        <f aca="false">D461*H461</f>
        <v>6000</v>
      </c>
      <c r="K461" s="6"/>
      <c r="L461" s="6"/>
      <c r="M461" s="10"/>
    </row>
    <row r="462" customFormat="false" ht="20.1" hidden="false" customHeight="true" outlineLevel="0" collapsed="false">
      <c r="A462" s="27" t="s">
        <v>418</v>
      </c>
      <c r="B462" s="16" t="s">
        <v>545</v>
      </c>
      <c r="C462" s="11" t="s">
        <v>386</v>
      </c>
      <c r="D462" s="14" t="n">
        <v>1</v>
      </c>
      <c r="E462" s="14" t="n">
        <f aca="false">ROUND(H462*$H$1,0)</f>
        <v>62500</v>
      </c>
      <c r="F462" s="14" t="n">
        <f aca="false">D462*E462</f>
        <v>62500</v>
      </c>
      <c r="G462" s="15" t="s">
        <v>268</v>
      </c>
      <c r="H462" s="5" t="n">
        <v>62500</v>
      </c>
      <c r="I462" s="5" t="n">
        <f aca="false">D462*H462</f>
        <v>62500</v>
      </c>
      <c r="K462" s="6"/>
      <c r="L462" s="6"/>
      <c r="M462" s="10"/>
    </row>
    <row r="463" customFormat="false" ht="35.1" hidden="false" customHeight="true" outlineLevel="0" collapsed="false">
      <c r="A463" s="27" t="s">
        <v>420</v>
      </c>
      <c r="B463" s="16" t="s">
        <v>546</v>
      </c>
      <c r="C463" s="11" t="s">
        <v>169</v>
      </c>
      <c r="D463" s="14" t="n">
        <v>1</v>
      </c>
      <c r="E463" s="14" t="n">
        <f aca="false">ROUND(H463*$H$1,0)</f>
        <v>140000</v>
      </c>
      <c r="F463" s="14" t="n">
        <f aca="false">D463*E463</f>
        <v>140000</v>
      </c>
      <c r="G463" s="15" t="s">
        <v>268</v>
      </c>
      <c r="H463" s="5" t="n">
        <v>140000</v>
      </c>
      <c r="I463" s="5" t="n">
        <f aca="false">D463*H463</f>
        <v>140000</v>
      </c>
      <c r="K463" s="6"/>
      <c r="L463" s="6"/>
      <c r="M463" s="10"/>
    </row>
    <row r="464" customFormat="false" ht="20.1" hidden="false" customHeight="true" outlineLevel="0" collapsed="false">
      <c r="A464" s="27" t="s">
        <v>422</v>
      </c>
      <c r="B464" s="129" t="s">
        <v>445</v>
      </c>
      <c r="C464" s="11" t="s">
        <v>386</v>
      </c>
      <c r="D464" s="14" t="n">
        <v>1</v>
      </c>
      <c r="E464" s="14" t="n">
        <f aca="false">ROUND(H464*$H$1,0)</f>
        <v>45000</v>
      </c>
      <c r="F464" s="14" t="n">
        <f aca="false">D464*E464</f>
        <v>45000</v>
      </c>
      <c r="G464" s="15" t="s">
        <v>268</v>
      </c>
      <c r="H464" s="5" t="n">
        <v>45000</v>
      </c>
      <c r="I464" s="5" t="n">
        <f aca="false">D464*H464</f>
        <v>45000</v>
      </c>
      <c r="K464" s="6"/>
      <c r="L464" s="6"/>
      <c r="M464" s="10"/>
    </row>
    <row r="465" customFormat="false" ht="20.1" hidden="false" customHeight="true" outlineLevel="0" collapsed="false">
      <c r="A465" s="27" t="s">
        <v>424</v>
      </c>
      <c r="B465" s="16" t="s">
        <v>547</v>
      </c>
      <c r="C465" s="11" t="s">
        <v>386</v>
      </c>
      <c r="D465" s="14" t="n">
        <v>1</v>
      </c>
      <c r="E465" s="14" t="n">
        <f aca="false">ROUND(H465*$H$1,0)</f>
        <v>130000</v>
      </c>
      <c r="F465" s="14" t="n">
        <f aca="false">D465*E465</f>
        <v>130000</v>
      </c>
      <c r="G465" s="15" t="s">
        <v>268</v>
      </c>
      <c r="H465" s="5" t="n">
        <v>130000</v>
      </c>
      <c r="I465" s="5" t="n">
        <f aca="false">D465*H465</f>
        <v>130000</v>
      </c>
      <c r="K465" s="6"/>
      <c r="L465" s="6"/>
      <c r="M465" s="10"/>
    </row>
    <row r="466" customFormat="false" ht="20.1" hidden="false" customHeight="true" outlineLevel="0" collapsed="false">
      <c r="A466" s="27" t="s">
        <v>426</v>
      </c>
      <c r="B466" s="16" t="s">
        <v>548</v>
      </c>
      <c r="C466" s="11" t="s">
        <v>386</v>
      </c>
      <c r="D466" s="14" t="n">
        <v>1</v>
      </c>
      <c r="E466" s="14" t="n">
        <f aca="false">ROUND(H466*$H$1,0)</f>
        <v>100000</v>
      </c>
      <c r="F466" s="14" t="n">
        <f aca="false">D466*E466</f>
        <v>100000</v>
      </c>
      <c r="G466" s="15" t="s">
        <v>268</v>
      </c>
      <c r="H466" s="5" t="n">
        <v>100000</v>
      </c>
      <c r="I466" s="5" t="n">
        <f aca="false">D466*H466</f>
        <v>100000</v>
      </c>
      <c r="K466" s="6"/>
      <c r="L466" s="6"/>
      <c r="M466" s="10"/>
    </row>
    <row r="467" customFormat="false" ht="20.1" hidden="false" customHeight="true" outlineLevel="0" collapsed="false">
      <c r="A467" s="27" t="s">
        <v>428</v>
      </c>
      <c r="B467" s="129" t="s">
        <v>549</v>
      </c>
      <c r="C467" s="11" t="s">
        <v>386</v>
      </c>
      <c r="D467" s="14" t="n">
        <v>1</v>
      </c>
      <c r="E467" s="14" t="n">
        <f aca="false">ROUND(H467*$H$1,0)</f>
        <v>28000</v>
      </c>
      <c r="F467" s="14" t="n">
        <f aca="false">D467*E467</f>
        <v>28000</v>
      </c>
      <c r="G467" s="15" t="s">
        <v>268</v>
      </c>
      <c r="H467" s="5" t="n">
        <v>28000</v>
      </c>
      <c r="I467" s="5" t="n">
        <f aca="false">D467*H467</f>
        <v>28000</v>
      </c>
      <c r="K467" s="6"/>
      <c r="L467" s="6"/>
      <c r="M467" s="10"/>
    </row>
    <row r="468" customFormat="false" ht="20.1" hidden="false" customHeight="true" outlineLevel="0" collapsed="false">
      <c r="A468" s="27" t="s">
        <v>430</v>
      </c>
      <c r="B468" s="16" t="s">
        <v>550</v>
      </c>
      <c r="C468" s="11" t="s">
        <v>50</v>
      </c>
      <c r="D468" s="14" t="n">
        <v>1</v>
      </c>
      <c r="E468" s="14" t="n">
        <f aca="false">ROUND(H468*$H$1,0)</f>
        <v>2400</v>
      </c>
      <c r="F468" s="14" t="n">
        <f aca="false">D468*E468</f>
        <v>2400</v>
      </c>
      <c r="G468" s="15" t="s">
        <v>268</v>
      </c>
      <c r="H468" s="5" t="n">
        <v>2400</v>
      </c>
      <c r="I468" s="5" t="n">
        <f aca="false">D468*H468</f>
        <v>2400</v>
      </c>
      <c r="K468" s="6"/>
      <c r="L468" s="6"/>
      <c r="M468" s="10"/>
    </row>
    <row r="469" customFormat="false" ht="20.1" hidden="false" customHeight="true" outlineLevel="0" collapsed="false">
      <c r="A469" s="27" t="s">
        <v>512</v>
      </c>
      <c r="B469" s="16" t="s">
        <v>551</v>
      </c>
      <c r="C469" s="11" t="s">
        <v>50</v>
      </c>
      <c r="D469" s="14" t="n">
        <v>1</v>
      </c>
      <c r="E469" s="14" t="n">
        <f aca="false">ROUND(H469*$H$1,0)</f>
        <v>3000</v>
      </c>
      <c r="F469" s="14" t="n">
        <f aca="false">D469*E469</f>
        <v>3000</v>
      </c>
      <c r="G469" s="15" t="s">
        <v>268</v>
      </c>
      <c r="H469" s="5" t="n">
        <v>3000</v>
      </c>
      <c r="I469" s="5" t="n">
        <f aca="false">D469*H469</f>
        <v>3000</v>
      </c>
      <c r="K469" s="6"/>
      <c r="L469" s="6"/>
      <c r="M469" s="10"/>
    </row>
    <row r="470" customFormat="false" ht="20.1" hidden="false" customHeight="true" outlineLevel="0" collapsed="false">
      <c r="A470" s="27" t="s">
        <v>514</v>
      </c>
      <c r="B470" s="16" t="s">
        <v>461</v>
      </c>
      <c r="C470" s="11" t="s">
        <v>169</v>
      </c>
      <c r="D470" s="14" t="n">
        <v>1</v>
      </c>
      <c r="E470" s="14" t="n">
        <f aca="false">ROUND(H470*$H$1,0)</f>
        <v>35000</v>
      </c>
      <c r="F470" s="14" t="n">
        <f aca="false">D470*E470</f>
        <v>35000</v>
      </c>
      <c r="G470" s="46"/>
      <c r="H470" s="5" t="n">
        <v>35000</v>
      </c>
      <c r="I470" s="5" t="n">
        <f aca="false">D470*H470</f>
        <v>35000</v>
      </c>
      <c r="K470" s="6"/>
      <c r="L470" s="6"/>
      <c r="M470" s="10"/>
    </row>
    <row r="471" customFormat="false" ht="20.1" hidden="false" customHeight="true" outlineLevel="0" collapsed="false">
      <c r="A471" s="27" t="s">
        <v>552</v>
      </c>
      <c r="B471" s="16" t="s">
        <v>490</v>
      </c>
      <c r="C471" s="11" t="s">
        <v>11</v>
      </c>
      <c r="D471" s="14" t="n">
        <v>1</v>
      </c>
      <c r="E471" s="14" t="n">
        <f aca="false">ROUND(H471*$H$1,0)</f>
        <v>30000</v>
      </c>
      <c r="F471" s="14" t="n">
        <f aca="false">D471*E471</f>
        <v>30000</v>
      </c>
      <c r="G471" s="46"/>
      <c r="H471" s="5" t="n">
        <v>30000</v>
      </c>
      <c r="I471" s="5" t="n">
        <f aca="false">D471*H471</f>
        <v>30000</v>
      </c>
      <c r="K471" s="6"/>
      <c r="L471" s="6"/>
      <c r="M471" s="10"/>
    </row>
    <row r="472" customFormat="false" ht="20.1" hidden="false" customHeight="true" outlineLevel="0" collapsed="false">
      <c r="A472" s="27" t="s">
        <v>553</v>
      </c>
      <c r="B472" s="16" t="s">
        <v>554</v>
      </c>
      <c r="C472" s="11" t="s">
        <v>11</v>
      </c>
      <c r="D472" s="14" t="n">
        <v>1</v>
      </c>
      <c r="E472" s="14" t="n">
        <f aca="false">ROUND(H472*$H$1,0)</f>
        <v>10000</v>
      </c>
      <c r="F472" s="14" t="n">
        <f aca="false">D472*E472</f>
        <v>10000</v>
      </c>
      <c r="G472" s="46"/>
      <c r="H472" s="5" t="n">
        <v>10000</v>
      </c>
      <c r="I472" s="5" t="n">
        <f aca="false">D472*H472</f>
        <v>10000</v>
      </c>
      <c r="K472" s="6"/>
      <c r="L472" s="6"/>
      <c r="M472" s="10"/>
    </row>
    <row r="473" customFormat="false" ht="20.1" hidden="false" customHeight="true" outlineLevel="0" collapsed="false">
      <c r="A473" s="27" t="s">
        <v>555</v>
      </c>
      <c r="B473" s="15" t="s">
        <v>180</v>
      </c>
      <c r="C473" s="11" t="s">
        <v>11</v>
      </c>
      <c r="D473" s="14" t="n">
        <v>1</v>
      </c>
      <c r="E473" s="14" t="n">
        <f aca="false">ROUND(H473*$H$1,0)</f>
        <v>60</v>
      </c>
      <c r="F473" s="14" t="n">
        <f aca="false">D473*E473</f>
        <v>60</v>
      </c>
      <c r="G473" s="48"/>
      <c r="H473" s="59" t="n">
        <f aca="false">ROUND(SUM(I454:I455)*3%,0)</f>
        <v>60</v>
      </c>
      <c r="I473" s="49" t="n">
        <f aca="false">D473*H473</f>
        <v>60</v>
      </c>
      <c r="K473" s="6"/>
      <c r="L473" s="6"/>
      <c r="M473" s="10"/>
    </row>
    <row r="474" customFormat="false" ht="20.1" hidden="false" customHeight="true" outlineLevel="0" collapsed="false">
      <c r="A474" s="27"/>
      <c r="B474" s="53" t="s">
        <v>182</v>
      </c>
      <c r="C474" s="27"/>
      <c r="D474" s="14"/>
      <c r="E474" s="14"/>
      <c r="F474" s="14" t="n">
        <f aca="false">SUM(F451:F473)</f>
        <v>693704</v>
      </c>
      <c r="G474" s="46"/>
      <c r="I474" s="5" t="n">
        <f aca="false">D474*H474</f>
        <v>0</v>
      </c>
    </row>
    <row r="475" s="73" customFormat="true" ht="20.1" hidden="false" customHeight="true" outlineLevel="0" collapsed="false">
      <c r="A475" s="27"/>
      <c r="B475" s="46"/>
      <c r="C475" s="27"/>
      <c r="D475" s="14"/>
      <c r="E475" s="14"/>
      <c r="F475" s="14"/>
      <c r="G475" s="48"/>
      <c r="H475" s="68"/>
      <c r="I475" s="68"/>
      <c r="J475" s="69"/>
      <c r="K475" s="69"/>
      <c r="L475" s="69"/>
      <c r="M475" s="69"/>
    </row>
    <row r="476" s="73" customFormat="true" ht="20.1" hidden="false" customHeight="true" outlineLevel="0" collapsed="false">
      <c r="A476" s="11" t="s">
        <v>36</v>
      </c>
      <c r="B476" s="16" t="s">
        <v>37</v>
      </c>
      <c r="C476" s="27"/>
      <c r="D476" s="14"/>
      <c r="E476" s="14"/>
      <c r="F476" s="14"/>
      <c r="G476" s="46"/>
      <c r="H476" s="77"/>
      <c r="I476" s="77" t="n">
        <f aca="false">D476*H476</f>
        <v>0</v>
      </c>
      <c r="J476" s="69"/>
      <c r="K476" s="69"/>
      <c r="L476" s="69"/>
      <c r="M476" s="69"/>
    </row>
    <row r="477" s="73" customFormat="true" ht="20.1" hidden="false" customHeight="true" outlineLevel="0" collapsed="false">
      <c r="A477" s="131" t="s">
        <v>556</v>
      </c>
      <c r="B477" s="145" t="s">
        <v>557</v>
      </c>
      <c r="C477" s="27"/>
      <c r="D477" s="14"/>
      <c r="E477" s="14"/>
      <c r="F477" s="14"/>
      <c r="G477" s="46"/>
      <c r="H477" s="77"/>
      <c r="I477" s="77"/>
      <c r="J477" s="69"/>
      <c r="K477" s="69"/>
      <c r="L477" s="69"/>
      <c r="M477" s="69"/>
    </row>
    <row r="478" s="73" customFormat="true" ht="20.1" hidden="false" customHeight="true" outlineLevel="0" collapsed="false">
      <c r="A478" s="27" t="s">
        <v>44</v>
      </c>
      <c r="B478" s="129" t="s">
        <v>526</v>
      </c>
      <c r="C478" s="11" t="s">
        <v>291</v>
      </c>
      <c r="D478" s="14" t="n">
        <v>20</v>
      </c>
      <c r="E478" s="14" t="n">
        <f aca="false">ROUND(H478*$H$1,0)</f>
        <v>150</v>
      </c>
      <c r="F478" s="14" t="n">
        <f aca="false">D478*E478</f>
        <v>3000</v>
      </c>
      <c r="G478" s="46"/>
      <c r="H478" s="77" t="n">
        <v>150</v>
      </c>
      <c r="I478" s="77" t="n">
        <f aca="false">D478*H478</f>
        <v>3000</v>
      </c>
      <c r="J478" s="69"/>
      <c r="K478" s="69"/>
      <c r="L478" s="69"/>
      <c r="M478" s="69"/>
    </row>
    <row r="479" s="73" customFormat="true" ht="20.1" hidden="false" customHeight="true" outlineLevel="0" collapsed="false">
      <c r="A479" s="27" t="s">
        <v>108</v>
      </c>
      <c r="B479" s="129" t="s">
        <v>558</v>
      </c>
      <c r="C479" s="11" t="s">
        <v>291</v>
      </c>
      <c r="D479" s="14" t="n">
        <v>20</v>
      </c>
      <c r="E479" s="14" t="n">
        <f aca="false">ROUND(H479*$H$1,0)</f>
        <v>34</v>
      </c>
      <c r="F479" s="14" t="n">
        <f aca="false">D479*E479</f>
        <v>680</v>
      </c>
      <c r="G479" s="46"/>
      <c r="H479" s="77" t="n">
        <v>34</v>
      </c>
      <c r="I479" s="77" t="n">
        <f aca="false">D479*H479</f>
        <v>680</v>
      </c>
      <c r="J479" s="69"/>
      <c r="K479" s="69"/>
      <c r="L479" s="69"/>
      <c r="M479" s="69"/>
    </row>
    <row r="480" s="73" customFormat="true" ht="20.1" hidden="false" customHeight="true" outlineLevel="0" collapsed="false">
      <c r="A480" s="27" t="s">
        <v>163</v>
      </c>
      <c r="B480" s="15" t="s">
        <v>374</v>
      </c>
      <c r="C480" s="11" t="s">
        <v>11</v>
      </c>
      <c r="D480" s="14" t="n">
        <v>1</v>
      </c>
      <c r="E480" s="14" t="n">
        <f aca="false">ROUND(H480*$H$1,0)</f>
        <v>552</v>
      </c>
      <c r="F480" s="14" t="n">
        <f aca="false">D480*E480</f>
        <v>552</v>
      </c>
      <c r="G480" s="46"/>
      <c r="H480" s="76" t="n">
        <f aca="false">ROUND(SUM(I478:I479)*15%,0)</f>
        <v>552</v>
      </c>
      <c r="I480" s="77" t="n">
        <f aca="false">D480*H480</f>
        <v>552</v>
      </c>
      <c r="J480" s="69"/>
      <c r="K480" s="69"/>
      <c r="L480" s="69"/>
      <c r="M480" s="69"/>
    </row>
    <row r="481" s="73" customFormat="true" ht="20.1" hidden="false" customHeight="true" outlineLevel="0" collapsed="false">
      <c r="A481" s="27" t="s">
        <v>167</v>
      </c>
      <c r="B481" s="15" t="s">
        <v>213</v>
      </c>
      <c r="C481" s="11" t="s">
        <v>165</v>
      </c>
      <c r="D481" s="14" t="n">
        <v>1</v>
      </c>
      <c r="E481" s="14" t="n">
        <f aca="false">ROUND(H481*$H$1,0)</f>
        <v>2000</v>
      </c>
      <c r="F481" s="14" t="n">
        <f aca="false">D481*E481</f>
        <v>2000</v>
      </c>
      <c r="G481" s="46"/>
      <c r="H481" s="77" t="n">
        <v>2000</v>
      </c>
      <c r="I481" s="77" t="n">
        <f aca="false">D481*H481</f>
        <v>2000</v>
      </c>
      <c r="J481" s="69"/>
      <c r="K481" s="69"/>
      <c r="L481" s="69"/>
      <c r="M481" s="69"/>
    </row>
    <row r="482" s="73" customFormat="true" ht="20.1" hidden="false" customHeight="true" outlineLevel="0" collapsed="false">
      <c r="A482" s="27" t="s">
        <v>170</v>
      </c>
      <c r="B482" s="16" t="s">
        <v>527</v>
      </c>
      <c r="C482" s="11" t="s">
        <v>386</v>
      </c>
      <c r="D482" s="14" t="n">
        <v>1</v>
      </c>
      <c r="E482" s="14" t="n">
        <f aca="false">ROUND(H482*$H$1,0)</f>
        <v>76800</v>
      </c>
      <c r="F482" s="14" t="n">
        <f aca="false">D482*E482</f>
        <v>76800</v>
      </c>
      <c r="G482" s="15" t="s">
        <v>268</v>
      </c>
      <c r="H482" s="77" t="n">
        <v>76800</v>
      </c>
      <c r="I482" s="77" t="n">
        <f aca="false">D482*H482</f>
        <v>76800</v>
      </c>
      <c r="J482" s="69"/>
      <c r="K482" s="69"/>
      <c r="L482" s="69"/>
      <c r="M482" s="69"/>
    </row>
    <row r="483" s="73" customFormat="true" ht="20.1" hidden="false" customHeight="true" outlineLevel="0" collapsed="false">
      <c r="A483" s="27" t="s">
        <v>173</v>
      </c>
      <c r="B483" s="16" t="s">
        <v>559</v>
      </c>
      <c r="C483" s="11" t="s">
        <v>169</v>
      </c>
      <c r="D483" s="14" t="n">
        <v>1</v>
      </c>
      <c r="E483" s="14" t="n">
        <f aca="false">ROUND(H483*$H$1,0)</f>
        <v>3000</v>
      </c>
      <c r="F483" s="14" t="n">
        <f aca="false">D483*E483</f>
        <v>3000</v>
      </c>
      <c r="G483" s="15" t="s">
        <v>268</v>
      </c>
      <c r="H483" s="77" t="n">
        <v>3000</v>
      </c>
      <c r="I483" s="77" t="n">
        <f aca="false">D483*H483</f>
        <v>3000</v>
      </c>
      <c r="J483" s="69"/>
      <c r="K483" s="69"/>
      <c r="L483" s="69"/>
      <c r="M483" s="69"/>
    </row>
    <row r="484" s="73" customFormat="true" ht="20.1" hidden="false" customHeight="true" outlineLevel="0" collapsed="false">
      <c r="A484" s="27" t="s">
        <v>175</v>
      </c>
      <c r="B484" s="129" t="s">
        <v>560</v>
      </c>
      <c r="C484" s="11" t="s">
        <v>530</v>
      </c>
      <c r="D484" s="14" t="n">
        <v>1</v>
      </c>
      <c r="E484" s="14" t="n">
        <f aca="false">ROUND(H484*$H$1,0)</f>
        <v>24200</v>
      </c>
      <c r="F484" s="14" t="n">
        <f aca="false">D484*E484</f>
        <v>24200</v>
      </c>
      <c r="G484" s="15" t="s">
        <v>268</v>
      </c>
      <c r="H484" s="77" t="n">
        <v>24200</v>
      </c>
      <c r="I484" s="77" t="n">
        <f aca="false">D484*H484</f>
        <v>24200</v>
      </c>
      <c r="J484" s="69"/>
      <c r="K484" s="69"/>
      <c r="L484" s="69"/>
      <c r="M484" s="69"/>
    </row>
    <row r="485" s="73" customFormat="true" ht="20.1" hidden="false" customHeight="true" outlineLevel="0" collapsed="false">
      <c r="A485" s="27" t="s">
        <v>179</v>
      </c>
      <c r="B485" s="16" t="s">
        <v>536</v>
      </c>
      <c r="C485" s="11" t="s">
        <v>537</v>
      </c>
      <c r="D485" s="14" t="n">
        <v>1</v>
      </c>
      <c r="E485" s="14" t="n">
        <f aca="false">ROUND(H485*$H$1,0)</f>
        <v>800</v>
      </c>
      <c r="F485" s="14" t="n">
        <f aca="false">D485*E485</f>
        <v>800</v>
      </c>
      <c r="G485" s="46"/>
      <c r="H485" s="77" t="n">
        <v>800</v>
      </c>
      <c r="I485" s="77" t="n">
        <f aca="false">D485*H485</f>
        <v>800</v>
      </c>
      <c r="J485" s="69"/>
      <c r="K485" s="69"/>
      <c r="L485" s="69"/>
      <c r="M485" s="69"/>
    </row>
    <row r="486" s="73" customFormat="true" ht="20.1" hidden="false" customHeight="true" outlineLevel="0" collapsed="false">
      <c r="A486" s="27" t="s">
        <v>221</v>
      </c>
      <c r="B486" s="16" t="s">
        <v>561</v>
      </c>
      <c r="C486" s="11" t="s">
        <v>11</v>
      </c>
      <c r="D486" s="14" t="n">
        <v>1</v>
      </c>
      <c r="E486" s="14" t="n">
        <f aca="false">ROUND(H486*$H$1,0)</f>
        <v>2500</v>
      </c>
      <c r="F486" s="14" t="n">
        <f aca="false">D486*E486</f>
        <v>2500</v>
      </c>
      <c r="G486" s="46"/>
      <c r="H486" s="77" t="n">
        <v>2500</v>
      </c>
      <c r="I486" s="77" t="n">
        <f aca="false">D486*H486</f>
        <v>2500</v>
      </c>
      <c r="J486" s="69"/>
      <c r="K486" s="69"/>
      <c r="L486" s="69"/>
      <c r="M486" s="69"/>
    </row>
    <row r="487" s="73" customFormat="true" ht="20.1" hidden="false" customHeight="true" outlineLevel="0" collapsed="false">
      <c r="A487" s="131" t="s">
        <v>562</v>
      </c>
      <c r="B487" s="145" t="s">
        <v>563</v>
      </c>
      <c r="C487" s="27"/>
      <c r="D487" s="14"/>
      <c r="E487" s="14"/>
      <c r="F487" s="14"/>
      <c r="G487" s="46"/>
      <c r="H487" s="77"/>
      <c r="I487" s="77" t="n">
        <f aca="false">D487*H487</f>
        <v>0</v>
      </c>
    </row>
    <row r="488" s="73" customFormat="true" ht="20.1" hidden="false" customHeight="true" outlineLevel="0" collapsed="false">
      <c r="A488" s="27" t="s">
        <v>44</v>
      </c>
      <c r="B488" s="16" t="s">
        <v>524</v>
      </c>
      <c r="C488" s="11" t="s">
        <v>291</v>
      </c>
      <c r="D488" s="14" t="n">
        <v>100</v>
      </c>
      <c r="E488" s="14" t="n">
        <f aca="false">ROUND(H488*$H$1,0)</f>
        <v>20</v>
      </c>
      <c r="F488" s="14" t="n">
        <f aca="false">D488*E488</f>
        <v>2000</v>
      </c>
      <c r="G488" s="46"/>
      <c r="H488" s="77" t="n">
        <v>20</v>
      </c>
      <c r="I488" s="77" t="n">
        <f aca="false">D488*H488</f>
        <v>2000</v>
      </c>
    </row>
    <row r="489" s="73" customFormat="true" ht="20.1" hidden="false" customHeight="true" outlineLevel="0" collapsed="false">
      <c r="A489" s="27" t="s">
        <v>108</v>
      </c>
      <c r="B489" s="16" t="s">
        <v>525</v>
      </c>
      <c r="C489" s="11" t="s">
        <v>291</v>
      </c>
      <c r="D489" s="14" t="n">
        <v>20</v>
      </c>
      <c r="E489" s="14" t="n">
        <f aca="false">ROUND(H489*$H$1,0)</f>
        <v>30</v>
      </c>
      <c r="F489" s="14" t="n">
        <f aca="false">D489*E489</f>
        <v>600</v>
      </c>
      <c r="G489" s="46"/>
      <c r="H489" s="77" t="n">
        <v>30</v>
      </c>
      <c r="I489" s="77" t="n">
        <f aca="false">D489*H489</f>
        <v>600</v>
      </c>
    </row>
    <row r="490" s="73" customFormat="true" ht="20.1" hidden="false" customHeight="true" outlineLevel="0" collapsed="false">
      <c r="A490" s="27" t="s">
        <v>163</v>
      </c>
      <c r="B490" s="129" t="s">
        <v>526</v>
      </c>
      <c r="C490" s="11" t="s">
        <v>291</v>
      </c>
      <c r="D490" s="14" t="n">
        <v>40</v>
      </c>
      <c r="E490" s="14" t="n">
        <f aca="false">ROUND(H490*$H$1,0)</f>
        <v>150</v>
      </c>
      <c r="F490" s="14" t="n">
        <f aca="false">D490*E490</f>
        <v>6000</v>
      </c>
      <c r="G490" s="46"/>
      <c r="H490" s="77" t="n">
        <v>150</v>
      </c>
      <c r="I490" s="77" t="n">
        <f aca="false">D490*H490</f>
        <v>6000</v>
      </c>
    </row>
    <row r="491" s="73" customFormat="true" ht="20.1" hidden="false" customHeight="true" outlineLevel="0" collapsed="false">
      <c r="A491" s="27" t="s">
        <v>167</v>
      </c>
      <c r="B491" s="16" t="s">
        <v>564</v>
      </c>
      <c r="C491" s="11" t="s">
        <v>291</v>
      </c>
      <c r="D491" s="14" t="n">
        <v>20</v>
      </c>
      <c r="E491" s="14" t="n">
        <f aca="false">ROUND(H491*$H$1,0)</f>
        <v>26</v>
      </c>
      <c r="F491" s="14" t="n">
        <f aca="false">D491*E491</f>
        <v>520</v>
      </c>
      <c r="G491" s="46"/>
      <c r="H491" s="77" t="n">
        <v>26</v>
      </c>
      <c r="I491" s="77" t="n">
        <f aca="false">D491*H491</f>
        <v>520</v>
      </c>
    </row>
    <row r="492" s="73" customFormat="true" ht="20.1" hidden="false" customHeight="true" outlineLevel="0" collapsed="false">
      <c r="A492" s="27" t="s">
        <v>170</v>
      </c>
      <c r="B492" s="129" t="s">
        <v>565</v>
      </c>
      <c r="C492" s="11" t="s">
        <v>291</v>
      </c>
      <c r="D492" s="14" t="n">
        <v>40</v>
      </c>
      <c r="E492" s="14" t="n">
        <f aca="false">ROUND(H492*$H$1,0)</f>
        <v>24</v>
      </c>
      <c r="F492" s="14" t="n">
        <f aca="false">D492*E492</f>
        <v>960</v>
      </c>
      <c r="G492" s="46"/>
      <c r="H492" s="77" t="n">
        <v>24</v>
      </c>
      <c r="I492" s="77" t="n">
        <f aca="false">D492*H492</f>
        <v>960</v>
      </c>
    </row>
    <row r="493" s="73" customFormat="true" ht="20.1" hidden="false" customHeight="true" outlineLevel="0" collapsed="false">
      <c r="A493" s="27" t="s">
        <v>173</v>
      </c>
      <c r="B493" s="129" t="s">
        <v>558</v>
      </c>
      <c r="C493" s="11" t="s">
        <v>291</v>
      </c>
      <c r="D493" s="14" t="n">
        <v>40</v>
      </c>
      <c r="E493" s="14" t="n">
        <f aca="false">ROUND(H493*$H$1,0)</f>
        <v>34</v>
      </c>
      <c r="F493" s="14" t="n">
        <f aca="false">D493*E493</f>
        <v>1360</v>
      </c>
      <c r="G493" s="46"/>
      <c r="H493" s="77" t="n">
        <v>34</v>
      </c>
      <c r="I493" s="77" t="n">
        <f aca="false">D493*H493</f>
        <v>1360</v>
      </c>
    </row>
    <row r="494" s="73" customFormat="true" ht="20.1" hidden="false" customHeight="true" outlineLevel="0" collapsed="false">
      <c r="A494" s="27" t="s">
        <v>175</v>
      </c>
      <c r="B494" s="15" t="s">
        <v>374</v>
      </c>
      <c r="C494" s="11" t="s">
        <v>11</v>
      </c>
      <c r="D494" s="14" t="n">
        <v>1</v>
      </c>
      <c r="E494" s="14" t="n">
        <f aca="false">ROUND(H494*$H$1,0)</f>
        <v>1716</v>
      </c>
      <c r="F494" s="14" t="n">
        <f aca="false">D494*E494</f>
        <v>1716</v>
      </c>
      <c r="G494" s="46"/>
      <c r="H494" s="76" t="n">
        <f aca="false">ROUND(SUM(I488:I493)*15%,0)</f>
        <v>1716</v>
      </c>
      <c r="I494" s="77" t="n">
        <f aca="false">D494*H494</f>
        <v>1716</v>
      </c>
    </row>
    <row r="495" s="73" customFormat="true" ht="20.1" hidden="false" customHeight="true" outlineLevel="0" collapsed="false">
      <c r="A495" s="27" t="s">
        <v>179</v>
      </c>
      <c r="B495" s="15" t="s">
        <v>213</v>
      </c>
      <c r="C495" s="11" t="s">
        <v>165</v>
      </c>
      <c r="D495" s="14" t="n">
        <v>2</v>
      </c>
      <c r="E495" s="14" t="n">
        <f aca="false">ROUND(H495*$H$1,0)</f>
        <v>2000</v>
      </c>
      <c r="F495" s="14" t="n">
        <f aca="false">D495*E495</f>
        <v>4000</v>
      </c>
      <c r="G495" s="46"/>
      <c r="H495" s="77" t="n">
        <v>2000</v>
      </c>
      <c r="I495" s="77" t="n">
        <f aca="false">D495*H495</f>
        <v>4000</v>
      </c>
    </row>
    <row r="496" s="73" customFormat="true" ht="20.1" hidden="false" customHeight="true" outlineLevel="0" collapsed="false">
      <c r="A496" s="27" t="s">
        <v>221</v>
      </c>
      <c r="B496" s="16" t="s">
        <v>566</v>
      </c>
      <c r="C496" s="52" t="s">
        <v>537</v>
      </c>
      <c r="D496" s="146" t="n">
        <v>3</v>
      </c>
      <c r="E496" s="147" t="n">
        <f aca="false">ROUND(H496*$H$1,0)</f>
        <v>400</v>
      </c>
      <c r="F496" s="147" t="n">
        <f aca="false">D496*E496</f>
        <v>1200</v>
      </c>
      <c r="G496" s="46"/>
      <c r="H496" s="77" t="n">
        <v>400</v>
      </c>
      <c r="I496" s="77" t="n">
        <f aca="false">D496*H496</f>
        <v>1200</v>
      </c>
      <c r="J496" s="79"/>
    </row>
    <row r="497" s="73" customFormat="true" ht="20.1" hidden="false" customHeight="true" outlineLevel="0" collapsed="false">
      <c r="A497" s="27" t="s">
        <v>225</v>
      </c>
      <c r="B497" s="16" t="s">
        <v>567</v>
      </c>
      <c r="C497" s="11" t="s">
        <v>169</v>
      </c>
      <c r="D497" s="14" t="n">
        <v>2</v>
      </c>
      <c r="E497" s="14" t="n">
        <f aca="false">ROUND(H497*$H$1,0)</f>
        <v>10600</v>
      </c>
      <c r="F497" s="14" t="n">
        <f aca="false">D497*E497</f>
        <v>21200</v>
      </c>
      <c r="G497" s="15" t="s">
        <v>268</v>
      </c>
      <c r="H497" s="77" t="n">
        <v>10600</v>
      </c>
      <c r="I497" s="77" t="n">
        <f aca="false">D497*H497</f>
        <v>21200</v>
      </c>
    </row>
    <row r="498" s="73" customFormat="true" ht="20.1" hidden="false" customHeight="true" outlineLevel="0" collapsed="false">
      <c r="A498" s="27" t="s">
        <v>228</v>
      </c>
      <c r="B498" s="129" t="s">
        <v>568</v>
      </c>
      <c r="C498" s="11" t="s">
        <v>386</v>
      </c>
      <c r="D498" s="14" t="n">
        <v>1</v>
      </c>
      <c r="E498" s="14" t="n">
        <f aca="false">ROUND(H498*$H$1,0)</f>
        <v>7400</v>
      </c>
      <c r="F498" s="14" t="n">
        <f aca="false">D498*E498</f>
        <v>7400</v>
      </c>
      <c r="G498" s="15" t="s">
        <v>268</v>
      </c>
      <c r="H498" s="77" t="n">
        <v>7400</v>
      </c>
      <c r="I498" s="77" t="n">
        <f aca="false">D498*H498</f>
        <v>7400</v>
      </c>
    </row>
    <row r="499" s="73" customFormat="true" ht="20.1" hidden="false" customHeight="true" outlineLevel="0" collapsed="false">
      <c r="A499" s="27" t="s">
        <v>418</v>
      </c>
      <c r="B499" s="129" t="s">
        <v>569</v>
      </c>
      <c r="C499" s="11" t="s">
        <v>386</v>
      </c>
      <c r="D499" s="14" t="n">
        <v>1</v>
      </c>
      <c r="E499" s="14" t="n">
        <f aca="false">ROUND(H499*$H$1,0)</f>
        <v>107800</v>
      </c>
      <c r="F499" s="14" t="n">
        <f aca="false">D499*E499</f>
        <v>107800</v>
      </c>
      <c r="G499" s="15" t="s">
        <v>268</v>
      </c>
      <c r="H499" s="77" t="n">
        <v>107800</v>
      </c>
      <c r="I499" s="77" t="n">
        <f aca="false">D499*H499</f>
        <v>107800</v>
      </c>
    </row>
    <row r="500" s="73" customFormat="true" ht="20.1" hidden="false" customHeight="true" outlineLevel="0" collapsed="false">
      <c r="A500" s="27" t="s">
        <v>420</v>
      </c>
      <c r="B500" s="16" t="s">
        <v>528</v>
      </c>
      <c r="C500" s="11" t="s">
        <v>169</v>
      </c>
      <c r="D500" s="14" t="n">
        <v>1</v>
      </c>
      <c r="E500" s="14" t="n">
        <f aca="false">ROUND(H500*$H$1,0)</f>
        <v>3000</v>
      </c>
      <c r="F500" s="14" t="n">
        <f aca="false">D500*E500</f>
        <v>3000</v>
      </c>
      <c r="G500" s="46"/>
      <c r="H500" s="77" t="n">
        <v>3000</v>
      </c>
      <c r="I500" s="77" t="n">
        <f aca="false">D500*H500</f>
        <v>3000</v>
      </c>
    </row>
    <row r="501" s="73" customFormat="true" ht="20.1" hidden="false" customHeight="true" outlineLevel="0" collapsed="false">
      <c r="A501" s="27" t="s">
        <v>422</v>
      </c>
      <c r="B501" s="129" t="s">
        <v>560</v>
      </c>
      <c r="C501" s="11" t="s">
        <v>530</v>
      </c>
      <c r="D501" s="14" t="n">
        <v>1</v>
      </c>
      <c r="E501" s="14" t="n">
        <f aca="false">ROUND(H501*$H$1,0)</f>
        <v>22000</v>
      </c>
      <c r="F501" s="14" t="n">
        <f aca="false">D501*E501</f>
        <v>22000</v>
      </c>
      <c r="G501" s="15" t="s">
        <v>268</v>
      </c>
      <c r="H501" s="77" t="n">
        <v>22000</v>
      </c>
      <c r="I501" s="77" t="n">
        <f aca="false">D501*H501</f>
        <v>22000</v>
      </c>
    </row>
    <row r="502" s="73" customFormat="true" ht="20.1" hidden="false" customHeight="true" outlineLevel="0" collapsed="false">
      <c r="A502" s="27" t="s">
        <v>424</v>
      </c>
      <c r="B502" s="16" t="s">
        <v>570</v>
      </c>
      <c r="C502" s="11" t="s">
        <v>386</v>
      </c>
      <c r="D502" s="14" t="n">
        <v>1</v>
      </c>
      <c r="E502" s="14" t="n">
        <f aca="false">ROUND(H502*$H$1,0)</f>
        <v>24000</v>
      </c>
      <c r="F502" s="14" t="n">
        <f aca="false">D502*E502</f>
        <v>24000</v>
      </c>
      <c r="G502" s="15" t="s">
        <v>268</v>
      </c>
      <c r="H502" s="77" t="n">
        <v>24000</v>
      </c>
      <c r="I502" s="77" t="n">
        <f aca="false">D502*H502</f>
        <v>24000</v>
      </c>
    </row>
    <row r="503" s="73" customFormat="true" ht="20.1" hidden="false" customHeight="true" outlineLevel="0" collapsed="false">
      <c r="A503" s="27" t="s">
        <v>426</v>
      </c>
      <c r="B503" s="16" t="s">
        <v>571</v>
      </c>
      <c r="C503" s="11" t="s">
        <v>386</v>
      </c>
      <c r="D503" s="14" t="n">
        <v>1</v>
      </c>
      <c r="E503" s="14" t="n">
        <f aca="false">ROUND(H503*$H$1,0)</f>
        <v>90000</v>
      </c>
      <c r="F503" s="14" t="n">
        <f aca="false">D503*E503</f>
        <v>90000</v>
      </c>
      <c r="G503" s="15" t="s">
        <v>268</v>
      </c>
      <c r="H503" s="77" t="n">
        <v>90000</v>
      </c>
      <c r="I503" s="77" t="n">
        <f aca="false">D503*H503</f>
        <v>90000</v>
      </c>
    </row>
    <row r="504" s="73" customFormat="true" ht="20.1" hidden="false" customHeight="true" outlineLevel="0" collapsed="false">
      <c r="A504" s="27" t="s">
        <v>428</v>
      </c>
      <c r="B504" s="16" t="s">
        <v>572</v>
      </c>
      <c r="C504" s="11" t="s">
        <v>169</v>
      </c>
      <c r="D504" s="14" t="n">
        <v>2</v>
      </c>
      <c r="E504" s="14" t="n">
        <f aca="false">ROUND(H504*$H$1,0)</f>
        <v>6000</v>
      </c>
      <c r="F504" s="14" t="n">
        <f aca="false">D504*E504</f>
        <v>12000</v>
      </c>
      <c r="G504" s="15" t="s">
        <v>268</v>
      </c>
      <c r="H504" s="77" t="n">
        <v>6000</v>
      </c>
      <c r="I504" s="77" t="n">
        <f aca="false">D504*H504</f>
        <v>12000</v>
      </c>
    </row>
    <row r="505" s="73" customFormat="true" ht="20.1" hidden="false" customHeight="true" outlineLevel="0" collapsed="false">
      <c r="A505" s="27" t="s">
        <v>430</v>
      </c>
      <c r="B505" s="16" t="s">
        <v>573</v>
      </c>
      <c r="C505" s="11" t="s">
        <v>169</v>
      </c>
      <c r="D505" s="14" t="n">
        <v>1</v>
      </c>
      <c r="E505" s="14" t="n">
        <f aca="false">ROUND(H505*$H$1,0)</f>
        <v>6000</v>
      </c>
      <c r="F505" s="14" t="n">
        <f aca="false">D505*E505</f>
        <v>6000</v>
      </c>
      <c r="G505" s="15" t="s">
        <v>268</v>
      </c>
      <c r="H505" s="77" t="n">
        <v>6000</v>
      </c>
      <c r="I505" s="77" t="n">
        <f aca="false">D505*H505</f>
        <v>6000</v>
      </c>
    </row>
    <row r="506" s="73" customFormat="true" ht="20.1" hidden="false" customHeight="true" outlineLevel="0" collapsed="false">
      <c r="A506" s="27" t="s">
        <v>512</v>
      </c>
      <c r="B506" s="16" t="s">
        <v>574</v>
      </c>
      <c r="C506" s="11" t="s">
        <v>169</v>
      </c>
      <c r="D506" s="14" t="n">
        <v>2</v>
      </c>
      <c r="E506" s="14" t="n">
        <f aca="false">ROUND(H506*$H$1,0)</f>
        <v>9000</v>
      </c>
      <c r="F506" s="14" t="n">
        <f aca="false">D506*E506</f>
        <v>18000</v>
      </c>
      <c r="G506" s="15" t="s">
        <v>268</v>
      </c>
      <c r="H506" s="77" t="n">
        <v>9000</v>
      </c>
      <c r="I506" s="77" t="n">
        <f aca="false">D506*H506</f>
        <v>18000</v>
      </c>
    </row>
    <row r="507" s="73" customFormat="true" ht="20.1" hidden="false" customHeight="true" outlineLevel="0" collapsed="false">
      <c r="A507" s="27" t="s">
        <v>514</v>
      </c>
      <c r="B507" s="16" t="s">
        <v>575</v>
      </c>
      <c r="C507" s="11" t="s">
        <v>386</v>
      </c>
      <c r="D507" s="14" t="n">
        <v>2</v>
      </c>
      <c r="E507" s="14" t="n">
        <f aca="false">ROUND(H507*$H$1,0)</f>
        <v>81000</v>
      </c>
      <c r="F507" s="14" t="n">
        <f aca="false">D507*E507</f>
        <v>162000</v>
      </c>
      <c r="G507" s="15" t="s">
        <v>268</v>
      </c>
      <c r="H507" s="77" t="n">
        <v>81000</v>
      </c>
      <c r="I507" s="77" t="n">
        <f aca="false">D507*H507</f>
        <v>162000</v>
      </c>
    </row>
    <row r="508" s="73" customFormat="true" ht="20.1" hidden="false" customHeight="true" outlineLevel="0" collapsed="false">
      <c r="A508" s="27" t="s">
        <v>552</v>
      </c>
      <c r="B508" s="16" t="s">
        <v>576</v>
      </c>
      <c r="C508" s="11" t="s">
        <v>50</v>
      </c>
      <c r="D508" s="14" t="n">
        <v>2</v>
      </c>
      <c r="E508" s="14" t="n">
        <f aca="false">ROUND(H508*$H$1,0)</f>
        <v>25000</v>
      </c>
      <c r="F508" s="14" t="n">
        <f aca="false">D508*E508</f>
        <v>50000</v>
      </c>
      <c r="G508" s="15" t="s">
        <v>268</v>
      </c>
      <c r="H508" s="77" t="n">
        <v>25000</v>
      </c>
      <c r="I508" s="77" t="n">
        <f aca="false">D508*H508</f>
        <v>50000</v>
      </c>
    </row>
    <row r="509" s="73" customFormat="true" ht="20.1" hidden="false" customHeight="true" outlineLevel="0" collapsed="false">
      <c r="A509" s="27" t="s">
        <v>553</v>
      </c>
      <c r="B509" s="16" t="s">
        <v>577</v>
      </c>
      <c r="C509" s="11" t="s">
        <v>50</v>
      </c>
      <c r="D509" s="14" t="n">
        <v>4</v>
      </c>
      <c r="E509" s="14" t="n">
        <f aca="false">ROUND(H509*$H$1,0)</f>
        <v>8600</v>
      </c>
      <c r="F509" s="14" t="n">
        <f aca="false">D509*E509</f>
        <v>34400</v>
      </c>
      <c r="G509" s="15" t="s">
        <v>268</v>
      </c>
      <c r="H509" s="77" t="n">
        <v>8600</v>
      </c>
      <c r="I509" s="77" t="n">
        <f aca="false">D509*H509</f>
        <v>34400</v>
      </c>
    </row>
    <row r="510" s="73" customFormat="true" ht="20.1" hidden="false" customHeight="true" outlineLevel="0" collapsed="false">
      <c r="A510" s="27" t="s">
        <v>555</v>
      </c>
      <c r="B510" s="16" t="s">
        <v>578</v>
      </c>
      <c r="C510" s="11" t="s">
        <v>11</v>
      </c>
      <c r="D510" s="14" t="n">
        <v>1</v>
      </c>
      <c r="E510" s="14" t="n">
        <f aca="false">ROUND(H510*$H$1,0)</f>
        <v>15000</v>
      </c>
      <c r="F510" s="14" t="n">
        <f aca="false">D510*E510</f>
        <v>15000</v>
      </c>
      <c r="G510" s="46"/>
      <c r="H510" s="77" t="n">
        <v>15000</v>
      </c>
      <c r="I510" s="77" t="n">
        <f aca="false">D510*H510</f>
        <v>15000</v>
      </c>
    </row>
    <row r="511" s="73" customFormat="true" ht="20.1" hidden="false" customHeight="true" outlineLevel="0" collapsed="false">
      <c r="A511" s="27" t="s">
        <v>579</v>
      </c>
      <c r="B511" s="16" t="s">
        <v>536</v>
      </c>
      <c r="C511" s="11" t="s">
        <v>537</v>
      </c>
      <c r="D511" s="14" t="n">
        <v>1</v>
      </c>
      <c r="E511" s="14" t="n">
        <f aca="false">ROUND(H511*$H$1,0)</f>
        <v>800</v>
      </c>
      <c r="F511" s="14" t="n">
        <f aca="false">D511*E511</f>
        <v>800</v>
      </c>
      <c r="G511" s="46"/>
      <c r="H511" s="77" t="n">
        <v>800</v>
      </c>
      <c r="I511" s="77" t="n">
        <f aca="false">D511*H511</f>
        <v>800</v>
      </c>
    </row>
    <row r="512" s="73" customFormat="true" ht="20.1" hidden="false" customHeight="true" outlineLevel="0" collapsed="false">
      <c r="A512" s="27" t="s">
        <v>580</v>
      </c>
      <c r="B512" s="16" t="s">
        <v>461</v>
      </c>
      <c r="C512" s="11" t="s">
        <v>50</v>
      </c>
      <c r="D512" s="14" t="n">
        <v>1</v>
      </c>
      <c r="E512" s="14" t="n">
        <f aca="false">ROUND(H512*$H$1,0)</f>
        <v>30000</v>
      </c>
      <c r="F512" s="14" t="n">
        <f aca="false">D512*E512</f>
        <v>30000</v>
      </c>
      <c r="G512" s="46"/>
      <c r="H512" s="77" t="n">
        <v>30000</v>
      </c>
      <c r="I512" s="77" t="n">
        <f aca="false">D512*H512</f>
        <v>30000</v>
      </c>
    </row>
    <row r="513" s="73" customFormat="true" ht="20.1" hidden="false" customHeight="true" outlineLevel="0" collapsed="false">
      <c r="A513" s="27" t="s">
        <v>581</v>
      </c>
      <c r="B513" s="16" t="s">
        <v>490</v>
      </c>
      <c r="C513" s="11" t="s">
        <v>11</v>
      </c>
      <c r="D513" s="14" t="n">
        <v>1</v>
      </c>
      <c r="E513" s="14" t="n">
        <f aca="false">ROUND(H513*$H$1,0)</f>
        <v>30000</v>
      </c>
      <c r="F513" s="14" t="n">
        <f aca="false">D513*E513</f>
        <v>30000</v>
      </c>
      <c r="G513" s="46"/>
      <c r="H513" s="77" t="n">
        <v>30000</v>
      </c>
      <c r="I513" s="77" t="n">
        <f aca="false">D513*H513</f>
        <v>30000</v>
      </c>
    </row>
    <row r="514" s="73" customFormat="true" ht="20.1" hidden="false" customHeight="true" outlineLevel="0" collapsed="false">
      <c r="A514" s="27"/>
      <c r="B514" s="53" t="s">
        <v>182</v>
      </c>
      <c r="C514" s="27"/>
      <c r="D514" s="14"/>
      <c r="E514" s="14"/>
      <c r="F514" s="14" t="n">
        <f aca="false">SUM(F478:F513)</f>
        <v>765488</v>
      </c>
      <c r="G514" s="46"/>
      <c r="H514" s="77"/>
      <c r="I514" s="77" t="n">
        <f aca="false">D514*H514</f>
        <v>0</v>
      </c>
      <c r="J514" s="69"/>
      <c r="K514" s="69"/>
      <c r="L514" s="69"/>
      <c r="M514" s="69"/>
    </row>
    <row r="515" s="73" customFormat="true" ht="20.1" hidden="false" customHeight="true" outlineLevel="0" collapsed="false">
      <c r="A515" s="27"/>
      <c r="B515" s="46"/>
      <c r="C515" s="27"/>
      <c r="D515" s="14"/>
      <c r="E515" s="14"/>
      <c r="F515" s="14"/>
      <c r="G515" s="46"/>
      <c r="H515" s="77"/>
      <c r="I515" s="77" t="n">
        <f aca="false">D515*H515</f>
        <v>0</v>
      </c>
      <c r="J515" s="69"/>
      <c r="K515" s="69"/>
      <c r="L515" s="69"/>
    </row>
    <row r="516" s="73" customFormat="true" ht="20.1" hidden="false" customHeight="true" outlineLevel="0" collapsed="false">
      <c r="A516" s="11" t="s">
        <v>38</v>
      </c>
      <c r="B516" s="16" t="s">
        <v>39</v>
      </c>
      <c r="C516" s="27"/>
      <c r="D516" s="14"/>
      <c r="E516" s="14"/>
      <c r="F516" s="14"/>
      <c r="G516" s="46"/>
      <c r="H516" s="77"/>
      <c r="I516" s="77" t="n">
        <f aca="false">D516*H516</f>
        <v>0</v>
      </c>
      <c r="J516" s="69"/>
      <c r="K516" s="69"/>
      <c r="L516" s="69"/>
    </row>
    <row r="517" s="73" customFormat="true" ht="20.1" hidden="false" customHeight="true" outlineLevel="0" collapsed="false">
      <c r="A517" s="27" t="s">
        <v>44</v>
      </c>
      <c r="B517" s="16" t="s">
        <v>524</v>
      </c>
      <c r="C517" s="11" t="s">
        <v>291</v>
      </c>
      <c r="D517" s="14" t="n">
        <v>160</v>
      </c>
      <c r="E517" s="14" t="n">
        <f aca="false">ROUND(H517*$H$1,0)</f>
        <v>20</v>
      </c>
      <c r="F517" s="14" t="n">
        <f aca="false">D517*E517</f>
        <v>3200</v>
      </c>
      <c r="G517" s="46"/>
      <c r="H517" s="77" t="n">
        <v>20</v>
      </c>
      <c r="I517" s="77" t="n">
        <f aca="false">D517*H517</f>
        <v>3200</v>
      </c>
      <c r="J517" s="69"/>
      <c r="K517" s="69"/>
      <c r="L517" s="69"/>
    </row>
    <row r="518" s="73" customFormat="true" ht="20.1" hidden="false" customHeight="true" outlineLevel="0" collapsed="false">
      <c r="A518" s="27" t="s">
        <v>108</v>
      </c>
      <c r="B518" s="16" t="s">
        <v>525</v>
      </c>
      <c r="C518" s="11" t="s">
        <v>291</v>
      </c>
      <c r="D518" s="14" t="n">
        <v>50</v>
      </c>
      <c r="E518" s="14" t="n">
        <f aca="false">ROUND(H518*$H$1,0)</f>
        <v>30</v>
      </c>
      <c r="F518" s="14" t="n">
        <f aca="false">D518*E518</f>
        <v>1500</v>
      </c>
      <c r="G518" s="46"/>
      <c r="H518" s="77" t="n">
        <v>30</v>
      </c>
      <c r="I518" s="77" t="n">
        <f aca="false">D518*H518</f>
        <v>1500</v>
      </c>
      <c r="J518" s="69"/>
      <c r="K518" s="69"/>
      <c r="L518" s="69"/>
    </row>
    <row r="519" s="73" customFormat="true" ht="20.1" hidden="false" customHeight="true" outlineLevel="0" collapsed="false">
      <c r="A519" s="27" t="s">
        <v>163</v>
      </c>
      <c r="B519" s="129" t="s">
        <v>526</v>
      </c>
      <c r="C519" s="11" t="s">
        <v>291</v>
      </c>
      <c r="D519" s="14" t="n">
        <v>100</v>
      </c>
      <c r="E519" s="14" t="n">
        <f aca="false">ROUND(H519*$H$1,0)</f>
        <v>150</v>
      </c>
      <c r="F519" s="14" t="n">
        <f aca="false">D519*E519</f>
        <v>15000</v>
      </c>
      <c r="G519" s="46"/>
      <c r="H519" s="77" t="n">
        <v>150</v>
      </c>
      <c r="I519" s="77" t="n">
        <f aca="false">D519*H519</f>
        <v>15000</v>
      </c>
      <c r="J519" s="69"/>
      <c r="K519" s="69"/>
      <c r="L519" s="69"/>
    </row>
    <row r="520" s="73" customFormat="true" ht="20.1" hidden="false" customHeight="true" outlineLevel="0" collapsed="false">
      <c r="A520" s="27" t="s">
        <v>167</v>
      </c>
      <c r="B520" s="16" t="s">
        <v>564</v>
      </c>
      <c r="C520" s="11" t="s">
        <v>291</v>
      </c>
      <c r="D520" s="14" t="n">
        <v>100</v>
      </c>
      <c r="E520" s="14" t="n">
        <f aca="false">ROUND(H520*$H$1,0)</f>
        <v>26</v>
      </c>
      <c r="F520" s="14" t="n">
        <f aca="false">D520*E520</f>
        <v>2600</v>
      </c>
      <c r="G520" s="46"/>
      <c r="H520" s="77" t="n">
        <v>26</v>
      </c>
      <c r="I520" s="77" t="n">
        <f aca="false">D520*H520</f>
        <v>2600</v>
      </c>
      <c r="J520" s="69"/>
      <c r="K520" s="69"/>
      <c r="L520" s="69"/>
    </row>
    <row r="521" s="73" customFormat="true" ht="20.1" hidden="false" customHeight="true" outlineLevel="0" collapsed="false">
      <c r="A521" s="27" t="s">
        <v>170</v>
      </c>
      <c r="B521" s="129" t="s">
        <v>565</v>
      </c>
      <c r="C521" s="11" t="s">
        <v>291</v>
      </c>
      <c r="D521" s="14" t="n">
        <v>40</v>
      </c>
      <c r="E521" s="14" t="n">
        <f aca="false">ROUND(H521*$H$1,0)</f>
        <v>24</v>
      </c>
      <c r="F521" s="14" t="n">
        <f aca="false">D521*E521</f>
        <v>960</v>
      </c>
      <c r="G521" s="46"/>
      <c r="H521" s="77" t="n">
        <v>24</v>
      </c>
      <c r="I521" s="77" t="n">
        <f aca="false">D521*H521</f>
        <v>960</v>
      </c>
      <c r="J521" s="69"/>
      <c r="K521" s="69"/>
      <c r="L521" s="69"/>
    </row>
    <row r="522" s="73" customFormat="true" ht="20.1" hidden="false" customHeight="true" outlineLevel="0" collapsed="false">
      <c r="A522" s="27" t="s">
        <v>173</v>
      </c>
      <c r="B522" s="129" t="s">
        <v>558</v>
      </c>
      <c r="C522" s="11" t="s">
        <v>291</v>
      </c>
      <c r="D522" s="14" t="n">
        <v>60</v>
      </c>
      <c r="E522" s="14" t="n">
        <f aca="false">ROUND(H522*$H$1,0)</f>
        <v>34</v>
      </c>
      <c r="F522" s="14" t="n">
        <f aca="false">D522*E522</f>
        <v>2040</v>
      </c>
      <c r="G522" s="46"/>
      <c r="H522" s="77" t="n">
        <v>34</v>
      </c>
      <c r="I522" s="77" t="n">
        <f aca="false">D522*H522</f>
        <v>2040</v>
      </c>
      <c r="J522" s="69"/>
      <c r="K522" s="69"/>
      <c r="L522" s="69"/>
    </row>
    <row r="523" s="73" customFormat="true" ht="20.1" hidden="false" customHeight="true" outlineLevel="0" collapsed="false">
      <c r="A523" s="27" t="s">
        <v>175</v>
      </c>
      <c r="B523" s="15" t="s">
        <v>374</v>
      </c>
      <c r="C523" s="11" t="s">
        <v>11</v>
      </c>
      <c r="D523" s="14" t="n">
        <v>1</v>
      </c>
      <c r="E523" s="14" t="n">
        <f aca="false">ROUND(H523*$H$1,0)</f>
        <v>3795</v>
      </c>
      <c r="F523" s="14" t="n">
        <f aca="false">D523*E523</f>
        <v>3795</v>
      </c>
      <c r="G523" s="46"/>
      <c r="H523" s="76" t="n">
        <f aca="false">ROUND(SUM(I517:I522)*15%,0)</f>
        <v>3795</v>
      </c>
      <c r="I523" s="77" t="n">
        <f aca="false">D523*H523</f>
        <v>3795</v>
      </c>
      <c r="J523" s="69"/>
      <c r="K523" s="69"/>
      <c r="L523" s="69"/>
    </row>
    <row r="524" s="73" customFormat="true" ht="20.1" hidden="false" customHeight="true" outlineLevel="0" collapsed="false">
      <c r="A524" s="27" t="s">
        <v>179</v>
      </c>
      <c r="B524" s="15" t="s">
        <v>213</v>
      </c>
      <c r="C524" s="11" t="s">
        <v>165</v>
      </c>
      <c r="D524" s="14" t="n">
        <v>4</v>
      </c>
      <c r="E524" s="14" t="n">
        <f aca="false">ROUND(H524*$H$1,0)</f>
        <v>2000</v>
      </c>
      <c r="F524" s="14" t="n">
        <f aca="false">D524*E524</f>
        <v>8000</v>
      </c>
      <c r="G524" s="46"/>
      <c r="H524" s="77" t="n">
        <v>2000</v>
      </c>
      <c r="I524" s="77" t="n">
        <f aca="false">D524*H524</f>
        <v>8000</v>
      </c>
      <c r="J524" s="69"/>
      <c r="K524" s="69"/>
      <c r="L524" s="69"/>
    </row>
    <row r="525" s="73" customFormat="true" ht="20.1" hidden="false" customHeight="true" outlineLevel="0" collapsed="false">
      <c r="A525" s="27" t="s">
        <v>221</v>
      </c>
      <c r="B525" s="129" t="s">
        <v>582</v>
      </c>
      <c r="C525" s="11" t="s">
        <v>169</v>
      </c>
      <c r="D525" s="14" t="n">
        <v>3</v>
      </c>
      <c r="E525" s="14" t="n">
        <f aca="false">ROUND(H525*$H$1,0)</f>
        <v>10600</v>
      </c>
      <c r="F525" s="14" t="n">
        <f aca="false">D525*E525</f>
        <v>31800</v>
      </c>
      <c r="G525" s="15" t="s">
        <v>268</v>
      </c>
      <c r="H525" s="77" t="n">
        <v>10600</v>
      </c>
      <c r="I525" s="77" t="n">
        <f aca="false">D525*H525</f>
        <v>31800</v>
      </c>
      <c r="J525" s="69"/>
      <c r="K525" s="69"/>
      <c r="L525" s="69"/>
    </row>
    <row r="526" s="73" customFormat="true" ht="20.1" hidden="false" customHeight="true" outlineLevel="0" collapsed="false">
      <c r="A526" s="27" t="s">
        <v>225</v>
      </c>
      <c r="B526" s="16" t="s">
        <v>583</v>
      </c>
      <c r="C526" s="11" t="s">
        <v>169</v>
      </c>
      <c r="D526" s="14" t="n">
        <v>2</v>
      </c>
      <c r="E526" s="14" t="n">
        <f aca="false">ROUND(H526*$H$1,0)</f>
        <v>4300</v>
      </c>
      <c r="F526" s="14" t="n">
        <f aca="false">D526*E526</f>
        <v>8600</v>
      </c>
      <c r="G526" s="15" t="s">
        <v>268</v>
      </c>
      <c r="H526" s="77" t="n">
        <v>4300</v>
      </c>
      <c r="I526" s="77" t="n">
        <f aca="false">D526*H526</f>
        <v>8600</v>
      </c>
      <c r="J526" s="69"/>
      <c r="K526" s="69"/>
      <c r="L526" s="69"/>
    </row>
    <row r="527" s="73" customFormat="true" ht="20.1" hidden="false" customHeight="true" outlineLevel="0" collapsed="false">
      <c r="A527" s="27" t="s">
        <v>228</v>
      </c>
      <c r="B527" s="16" t="s">
        <v>584</v>
      </c>
      <c r="C527" s="11" t="s">
        <v>169</v>
      </c>
      <c r="D527" s="14" t="n">
        <v>1</v>
      </c>
      <c r="E527" s="14" t="n">
        <f aca="false">ROUND(H527*$H$1,0)</f>
        <v>8000</v>
      </c>
      <c r="F527" s="14" t="n">
        <f aca="false">D527*E527</f>
        <v>8000</v>
      </c>
      <c r="G527" s="15" t="s">
        <v>268</v>
      </c>
      <c r="H527" s="77" t="n">
        <v>8000</v>
      </c>
      <c r="I527" s="77" t="n">
        <f aca="false">D527*H527</f>
        <v>8000</v>
      </c>
      <c r="J527" s="69"/>
      <c r="K527" s="69"/>
      <c r="L527" s="69"/>
    </row>
    <row r="528" s="73" customFormat="true" ht="20.1" hidden="false" customHeight="true" outlineLevel="0" collapsed="false">
      <c r="A528" s="27" t="s">
        <v>418</v>
      </c>
      <c r="B528" s="16" t="s">
        <v>545</v>
      </c>
      <c r="C528" s="11" t="s">
        <v>386</v>
      </c>
      <c r="D528" s="14" t="n">
        <v>1</v>
      </c>
      <c r="E528" s="14" t="n">
        <f aca="false">ROUND(H528*$H$1,0)</f>
        <v>62500</v>
      </c>
      <c r="F528" s="14" t="n">
        <f aca="false">D528*E528</f>
        <v>62500</v>
      </c>
      <c r="G528" s="15" t="s">
        <v>268</v>
      </c>
      <c r="H528" s="77" t="n">
        <v>62500</v>
      </c>
      <c r="I528" s="77" t="n">
        <f aca="false">D528*H528</f>
        <v>62500</v>
      </c>
      <c r="J528" s="69"/>
      <c r="K528" s="69"/>
      <c r="L528" s="69"/>
    </row>
    <row r="529" s="73" customFormat="true" ht="20.1" hidden="false" customHeight="true" outlineLevel="0" collapsed="false">
      <c r="A529" s="27" t="s">
        <v>420</v>
      </c>
      <c r="B529" s="129" t="s">
        <v>568</v>
      </c>
      <c r="C529" s="11" t="s">
        <v>386</v>
      </c>
      <c r="D529" s="14" t="n">
        <v>1</v>
      </c>
      <c r="E529" s="14" t="n">
        <f aca="false">ROUND(H529*$H$1,0)</f>
        <v>7400</v>
      </c>
      <c r="F529" s="14" t="n">
        <f aca="false">D529*E529</f>
        <v>7400</v>
      </c>
      <c r="G529" s="15" t="s">
        <v>268</v>
      </c>
      <c r="H529" s="77" t="n">
        <v>7400</v>
      </c>
      <c r="I529" s="77" t="n">
        <f aca="false">D529*H529</f>
        <v>7400</v>
      </c>
      <c r="J529" s="69"/>
      <c r="K529" s="69"/>
      <c r="L529" s="69"/>
    </row>
    <row r="530" s="73" customFormat="true" ht="20.1" hidden="false" customHeight="true" outlineLevel="0" collapsed="false">
      <c r="A530" s="27" t="s">
        <v>422</v>
      </c>
      <c r="B530" s="16" t="s">
        <v>585</v>
      </c>
      <c r="C530" s="11" t="s">
        <v>386</v>
      </c>
      <c r="D530" s="14" t="n">
        <v>1</v>
      </c>
      <c r="E530" s="14" t="n">
        <f aca="false">ROUND(H530*$H$1,0)</f>
        <v>66000</v>
      </c>
      <c r="F530" s="14" t="n">
        <f aca="false">D530*E530</f>
        <v>66000</v>
      </c>
      <c r="G530" s="15" t="s">
        <v>268</v>
      </c>
      <c r="H530" s="77" t="n">
        <v>66000</v>
      </c>
      <c r="I530" s="77" t="n">
        <f aca="false">D530*H530</f>
        <v>66000</v>
      </c>
      <c r="J530" s="69"/>
      <c r="K530" s="69"/>
      <c r="L530" s="69"/>
    </row>
    <row r="531" s="73" customFormat="true" ht="20.1" hidden="false" customHeight="true" outlineLevel="0" collapsed="false">
      <c r="A531" s="27" t="s">
        <v>424</v>
      </c>
      <c r="B531" s="16" t="s">
        <v>536</v>
      </c>
      <c r="C531" s="11" t="s">
        <v>50</v>
      </c>
      <c r="D531" s="14" t="n">
        <v>2</v>
      </c>
      <c r="E531" s="14" t="n">
        <f aca="false">ROUND(H531*$H$1,0)</f>
        <v>800</v>
      </c>
      <c r="F531" s="14" t="n">
        <f aca="false">D531*E531</f>
        <v>1600</v>
      </c>
      <c r="G531" s="46"/>
      <c r="H531" s="77" t="n">
        <v>800</v>
      </c>
      <c r="I531" s="77" t="n">
        <f aca="false">D531*H531</f>
        <v>1600</v>
      </c>
      <c r="J531" s="69"/>
      <c r="K531" s="69"/>
      <c r="L531" s="69"/>
    </row>
    <row r="532" s="73" customFormat="true" ht="20.1" hidden="false" customHeight="true" outlineLevel="0" collapsed="false">
      <c r="A532" s="27" t="s">
        <v>426</v>
      </c>
      <c r="B532" s="129" t="s">
        <v>586</v>
      </c>
      <c r="C532" s="11" t="s">
        <v>386</v>
      </c>
      <c r="D532" s="14" t="n">
        <v>1</v>
      </c>
      <c r="E532" s="14" t="n">
        <f aca="false">ROUND(H532*$H$1,0)</f>
        <v>166000</v>
      </c>
      <c r="F532" s="14" t="n">
        <f aca="false">D532*E532</f>
        <v>166000</v>
      </c>
      <c r="G532" s="15" t="s">
        <v>268</v>
      </c>
      <c r="H532" s="77" t="n">
        <v>166000</v>
      </c>
      <c r="I532" s="77" t="n">
        <f aca="false">D532*H532</f>
        <v>166000</v>
      </c>
      <c r="J532" s="69"/>
      <c r="K532" s="69"/>
      <c r="L532" s="69"/>
    </row>
    <row r="533" s="73" customFormat="true" ht="20.1" hidden="false" customHeight="true" outlineLevel="0" collapsed="false">
      <c r="A533" s="27" t="s">
        <v>428</v>
      </c>
      <c r="B533" s="16" t="s">
        <v>587</v>
      </c>
      <c r="C533" s="11" t="s">
        <v>169</v>
      </c>
      <c r="D533" s="14" t="n">
        <v>1</v>
      </c>
      <c r="E533" s="14" t="n">
        <f aca="false">ROUND(H533*$H$1,0)</f>
        <v>58800</v>
      </c>
      <c r="F533" s="14" t="n">
        <f aca="false">D533*E533</f>
        <v>58800</v>
      </c>
      <c r="G533" s="15" t="s">
        <v>268</v>
      </c>
      <c r="H533" s="77" t="n">
        <v>58800</v>
      </c>
      <c r="I533" s="77" t="n">
        <f aca="false">D533*H533</f>
        <v>58800</v>
      </c>
      <c r="J533" s="69"/>
      <c r="K533" s="69"/>
      <c r="L533" s="69"/>
    </row>
    <row r="534" s="73" customFormat="true" ht="20.1" hidden="false" customHeight="true" outlineLevel="0" collapsed="false">
      <c r="A534" s="27" t="s">
        <v>430</v>
      </c>
      <c r="B534" s="129" t="s">
        <v>588</v>
      </c>
      <c r="C534" s="11" t="s">
        <v>530</v>
      </c>
      <c r="D534" s="14" t="n">
        <v>1</v>
      </c>
      <c r="E534" s="14" t="n">
        <f aca="false">ROUND(H534*$H$1,0)</f>
        <v>48000</v>
      </c>
      <c r="F534" s="14" t="n">
        <f aca="false">D534*E534</f>
        <v>48000</v>
      </c>
      <c r="G534" s="15" t="s">
        <v>268</v>
      </c>
      <c r="H534" s="77" t="n">
        <v>48000</v>
      </c>
      <c r="I534" s="77" t="n">
        <f aca="false">D534*H534</f>
        <v>48000</v>
      </c>
      <c r="J534" s="69"/>
      <c r="K534" s="69"/>
      <c r="L534" s="69"/>
    </row>
    <row r="535" s="73" customFormat="true" ht="20.1" hidden="false" customHeight="true" outlineLevel="0" collapsed="false">
      <c r="A535" s="27" t="s">
        <v>512</v>
      </c>
      <c r="B535" s="16" t="s">
        <v>589</v>
      </c>
      <c r="C535" s="11" t="s">
        <v>386</v>
      </c>
      <c r="D535" s="14" t="n">
        <v>1</v>
      </c>
      <c r="E535" s="14" t="n">
        <f aca="false">ROUND(H535*$H$1,0)</f>
        <v>137000</v>
      </c>
      <c r="F535" s="14" t="n">
        <f aca="false">D535*E535</f>
        <v>137000</v>
      </c>
      <c r="G535" s="15" t="s">
        <v>268</v>
      </c>
      <c r="H535" s="77" t="n">
        <v>137000</v>
      </c>
      <c r="I535" s="77" t="n">
        <f aca="false">D535*H535</f>
        <v>137000</v>
      </c>
      <c r="J535" s="69"/>
      <c r="K535" s="69"/>
      <c r="L535" s="69"/>
    </row>
    <row r="536" s="73" customFormat="true" ht="20.1" hidden="false" customHeight="true" outlineLevel="0" collapsed="false">
      <c r="A536" s="27" t="s">
        <v>514</v>
      </c>
      <c r="B536" s="16" t="s">
        <v>590</v>
      </c>
      <c r="C536" s="11" t="s">
        <v>386</v>
      </c>
      <c r="D536" s="14" t="n">
        <v>1</v>
      </c>
      <c r="E536" s="14" t="n">
        <f aca="false">ROUND(H536*$H$1,0)</f>
        <v>37000</v>
      </c>
      <c r="F536" s="14" t="n">
        <f aca="false">D536*E536</f>
        <v>37000</v>
      </c>
      <c r="G536" s="15" t="s">
        <v>268</v>
      </c>
      <c r="H536" s="77" t="n">
        <v>37000</v>
      </c>
      <c r="I536" s="77" t="n">
        <f aca="false">D536*H536</f>
        <v>37000</v>
      </c>
      <c r="J536" s="69"/>
      <c r="K536" s="69"/>
      <c r="L536" s="69"/>
    </row>
    <row r="537" s="73" customFormat="true" ht="20.1" hidden="false" customHeight="true" outlineLevel="0" collapsed="false">
      <c r="A537" s="27" t="s">
        <v>552</v>
      </c>
      <c r="B537" s="16" t="s">
        <v>591</v>
      </c>
      <c r="C537" s="11" t="s">
        <v>386</v>
      </c>
      <c r="D537" s="14" t="n">
        <v>1</v>
      </c>
      <c r="E537" s="14" t="n">
        <f aca="false">ROUND(H537*$H$1,0)</f>
        <v>254000</v>
      </c>
      <c r="F537" s="14" t="n">
        <f aca="false">D537*E537</f>
        <v>254000</v>
      </c>
      <c r="G537" s="15" t="s">
        <v>268</v>
      </c>
      <c r="H537" s="77" t="n">
        <v>254000</v>
      </c>
      <c r="I537" s="77" t="n">
        <f aca="false">D537*H537</f>
        <v>254000</v>
      </c>
      <c r="J537" s="69"/>
      <c r="K537" s="69"/>
      <c r="L537" s="69"/>
    </row>
    <row r="538" s="73" customFormat="true" ht="20.1" hidden="false" customHeight="true" outlineLevel="0" collapsed="false">
      <c r="A538" s="27" t="s">
        <v>553</v>
      </c>
      <c r="B538" s="16" t="s">
        <v>592</v>
      </c>
      <c r="C538" s="11" t="s">
        <v>11</v>
      </c>
      <c r="D538" s="14" t="n">
        <v>1</v>
      </c>
      <c r="E538" s="14" t="n">
        <f aca="false">ROUND(H538*$H$1,0)</f>
        <v>25000</v>
      </c>
      <c r="F538" s="14" t="n">
        <f aca="false">D538*E538</f>
        <v>25000</v>
      </c>
      <c r="G538" s="15" t="s">
        <v>268</v>
      </c>
      <c r="H538" s="77" t="n">
        <v>25000</v>
      </c>
      <c r="I538" s="77" t="n">
        <f aca="false">D538*H538</f>
        <v>25000</v>
      </c>
      <c r="J538" s="69"/>
      <c r="K538" s="69"/>
      <c r="L538" s="69"/>
    </row>
    <row r="539" s="73" customFormat="true" ht="20.1" hidden="false" customHeight="true" outlineLevel="0" collapsed="false">
      <c r="A539" s="27" t="s">
        <v>555</v>
      </c>
      <c r="B539" s="16" t="s">
        <v>593</v>
      </c>
      <c r="C539" s="11" t="s">
        <v>386</v>
      </c>
      <c r="D539" s="14" t="n">
        <v>1</v>
      </c>
      <c r="E539" s="14" t="n">
        <f aca="false">ROUND(H539*$H$1,0)</f>
        <v>59000</v>
      </c>
      <c r="F539" s="14" t="n">
        <f aca="false">D539*E539</f>
        <v>59000</v>
      </c>
      <c r="G539" s="15" t="s">
        <v>268</v>
      </c>
      <c r="H539" s="77" t="n">
        <v>59000</v>
      </c>
      <c r="I539" s="77" t="n">
        <f aca="false">D539*H539</f>
        <v>59000</v>
      </c>
      <c r="J539" s="69"/>
      <c r="K539" s="69"/>
      <c r="L539" s="69"/>
    </row>
    <row r="540" s="73" customFormat="true" ht="20.1" hidden="false" customHeight="true" outlineLevel="0" collapsed="false">
      <c r="A540" s="27" t="s">
        <v>579</v>
      </c>
      <c r="B540" s="16" t="s">
        <v>594</v>
      </c>
      <c r="C540" s="11" t="s">
        <v>386</v>
      </c>
      <c r="D540" s="14" t="n">
        <v>1</v>
      </c>
      <c r="E540" s="14" t="n">
        <f aca="false">ROUND(H540*$H$1,0)</f>
        <v>124000</v>
      </c>
      <c r="F540" s="14" t="n">
        <f aca="false">D540*E540</f>
        <v>124000</v>
      </c>
      <c r="G540" s="15" t="s">
        <v>268</v>
      </c>
      <c r="H540" s="77" t="n">
        <v>124000</v>
      </c>
      <c r="I540" s="77" t="n">
        <f aca="false">D540*H540</f>
        <v>124000</v>
      </c>
      <c r="J540" s="69"/>
      <c r="K540" s="69"/>
      <c r="L540" s="69"/>
    </row>
    <row r="541" s="73" customFormat="true" ht="20.1" hidden="false" customHeight="true" outlineLevel="0" collapsed="false">
      <c r="A541" s="27" t="s">
        <v>580</v>
      </c>
      <c r="B541" s="16" t="s">
        <v>595</v>
      </c>
      <c r="C541" s="11" t="s">
        <v>386</v>
      </c>
      <c r="D541" s="14" t="n">
        <v>1</v>
      </c>
      <c r="E541" s="14" t="n">
        <f aca="false">ROUND(H541*$H$1,0)</f>
        <v>69000</v>
      </c>
      <c r="F541" s="14" t="n">
        <f aca="false">D541*E541</f>
        <v>69000</v>
      </c>
      <c r="G541" s="15" t="s">
        <v>268</v>
      </c>
      <c r="H541" s="77" t="n">
        <v>69000</v>
      </c>
      <c r="I541" s="77" t="n">
        <f aca="false">D541*H541</f>
        <v>69000</v>
      </c>
      <c r="J541" s="69"/>
      <c r="K541" s="69"/>
      <c r="L541" s="69"/>
    </row>
    <row r="542" s="73" customFormat="true" ht="20.1" hidden="false" customHeight="true" outlineLevel="0" collapsed="false">
      <c r="A542" s="27" t="s">
        <v>581</v>
      </c>
      <c r="B542" s="16" t="s">
        <v>596</v>
      </c>
      <c r="C542" s="11" t="s">
        <v>386</v>
      </c>
      <c r="D542" s="14" t="n">
        <v>1</v>
      </c>
      <c r="E542" s="14" t="n">
        <f aca="false">ROUND(H542*$H$1,0)</f>
        <v>83000</v>
      </c>
      <c r="F542" s="14" t="n">
        <f aca="false">D542*E542</f>
        <v>83000</v>
      </c>
      <c r="G542" s="15" t="s">
        <v>268</v>
      </c>
      <c r="H542" s="77" t="n">
        <v>83000</v>
      </c>
      <c r="I542" s="77" t="n">
        <f aca="false">D542*H542</f>
        <v>83000</v>
      </c>
      <c r="J542" s="69"/>
      <c r="K542" s="69"/>
      <c r="L542" s="69"/>
    </row>
    <row r="543" s="73" customFormat="true" ht="20.1" hidden="false" customHeight="true" outlineLevel="0" collapsed="false">
      <c r="A543" s="27" t="s">
        <v>597</v>
      </c>
      <c r="B543" s="16" t="s">
        <v>598</v>
      </c>
      <c r="C543" s="11" t="s">
        <v>386</v>
      </c>
      <c r="D543" s="14" t="n">
        <v>2</v>
      </c>
      <c r="E543" s="14" t="n">
        <f aca="false">ROUND(H543*$H$1,0)</f>
        <v>41000</v>
      </c>
      <c r="F543" s="14" t="n">
        <f aca="false">D543*E543</f>
        <v>82000</v>
      </c>
      <c r="G543" s="15" t="s">
        <v>268</v>
      </c>
      <c r="H543" s="77" t="n">
        <v>41000</v>
      </c>
      <c r="I543" s="77" t="n">
        <f aca="false">D543*H543</f>
        <v>82000</v>
      </c>
      <c r="J543" s="69"/>
      <c r="K543" s="69"/>
      <c r="L543" s="69"/>
    </row>
    <row r="544" s="73" customFormat="true" ht="20.1" hidden="false" customHeight="true" outlineLevel="0" collapsed="false">
      <c r="A544" s="27" t="s">
        <v>599</v>
      </c>
      <c r="B544" s="16" t="s">
        <v>600</v>
      </c>
      <c r="C544" s="11" t="s">
        <v>50</v>
      </c>
      <c r="D544" s="14" t="n">
        <v>2</v>
      </c>
      <c r="E544" s="14" t="n">
        <f aca="false">ROUND(H544*$H$1,0)</f>
        <v>12000</v>
      </c>
      <c r="F544" s="14" t="n">
        <f aca="false">D544*E544</f>
        <v>24000</v>
      </c>
      <c r="G544" s="15" t="s">
        <v>268</v>
      </c>
      <c r="H544" s="77" t="n">
        <v>12000</v>
      </c>
      <c r="I544" s="77" t="n">
        <f aca="false">D544*H544</f>
        <v>24000</v>
      </c>
      <c r="J544" s="69"/>
      <c r="K544" s="69"/>
      <c r="L544" s="69"/>
    </row>
    <row r="545" s="73" customFormat="true" ht="20.1" hidden="false" customHeight="true" outlineLevel="0" collapsed="false">
      <c r="A545" s="27" t="s">
        <v>601</v>
      </c>
      <c r="B545" s="16" t="s">
        <v>602</v>
      </c>
      <c r="C545" s="11" t="s">
        <v>50</v>
      </c>
      <c r="D545" s="14" t="n">
        <v>2</v>
      </c>
      <c r="E545" s="14" t="n">
        <f aca="false">ROUND(H545*$H$1,0)</f>
        <v>94200</v>
      </c>
      <c r="F545" s="14" t="n">
        <f aca="false">D545*E545</f>
        <v>188400</v>
      </c>
      <c r="G545" s="15" t="s">
        <v>268</v>
      </c>
      <c r="H545" s="77" t="n">
        <v>94200</v>
      </c>
      <c r="I545" s="77" t="n">
        <f aca="false">D545*H545</f>
        <v>188400</v>
      </c>
      <c r="J545" s="69"/>
      <c r="K545" s="69"/>
      <c r="L545" s="69"/>
    </row>
    <row r="546" s="73" customFormat="true" ht="20.1" hidden="false" customHeight="true" outlineLevel="0" collapsed="false">
      <c r="A546" s="27" t="s">
        <v>603</v>
      </c>
      <c r="B546" s="16" t="s">
        <v>604</v>
      </c>
      <c r="C546" s="11" t="s">
        <v>50</v>
      </c>
      <c r="D546" s="14" t="n">
        <v>4</v>
      </c>
      <c r="E546" s="14" t="n">
        <f aca="false">ROUND(H546*$H$1,0)</f>
        <v>50200</v>
      </c>
      <c r="F546" s="14" t="n">
        <f aca="false">D546*E546</f>
        <v>200800</v>
      </c>
      <c r="G546" s="15" t="s">
        <v>268</v>
      </c>
      <c r="H546" s="77" t="n">
        <v>50200</v>
      </c>
      <c r="I546" s="77" t="n">
        <f aca="false">D546*H546</f>
        <v>200800</v>
      </c>
      <c r="J546" s="69"/>
      <c r="K546" s="69"/>
      <c r="L546" s="69"/>
    </row>
    <row r="547" s="73" customFormat="true" ht="20.1" hidden="false" customHeight="true" outlineLevel="0" collapsed="false">
      <c r="A547" s="27" t="s">
        <v>605</v>
      </c>
      <c r="B547" s="16" t="s">
        <v>578</v>
      </c>
      <c r="C547" s="11" t="s">
        <v>169</v>
      </c>
      <c r="D547" s="14" t="n">
        <v>8</v>
      </c>
      <c r="E547" s="14" t="n">
        <f aca="false">ROUND(H547*$H$1,0)</f>
        <v>3500</v>
      </c>
      <c r="F547" s="14" t="n">
        <f aca="false">D547*E547</f>
        <v>28000</v>
      </c>
      <c r="G547" s="46"/>
      <c r="H547" s="77" t="n">
        <v>3500</v>
      </c>
      <c r="I547" s="77" t="n">
        <f aca="false">D547*H547</f>
        <v>28000</v>
      </c>
      <c r="J547" s="69"/>
      <c r="K547" s="69"/>
      <c r="L547" s="69"/>
    </row>
    <row r="548" s="73" customFormat="true" ht="20.1" hidden="false" customHeight="true" outlineLevel="0" collapsed="false">
      <c r="A548" s="27" t="s">
        <v>606</v>
      </c>
      <c r="B548" s="16" t="s">
        <v>607</v>
      </c>
      <c r="C548" s="11" t="s">
        <v>334</v>
      </c>
      <c r="D548" s="14" t="n">
        <v>2</v>
      </c>
      <c r="E548" s="14" t="n">
        <f aca="false">ROUND(H548*$H$1,0)</f>
        <v>5000</v>
      </c>
      <c r="F548" s="14" t="n">
        <f aca="false">D548*E548</f>
        <v>10000</v>
      </c>
      <c r="G548" s="46"/>
      <c r="H548" s="77" t="n">
        <v>5000</v>
      </c>
      <c r="I548" s="77" t="n">
        <f aca="false">D548*H548</f>
        <v>10000</v>
      </c>
      <c r="J548" s="69"/>
      <c r="K548" s="69"/>
      <c r="L548" s="69"/>
    </row>
    <row r="549" s="73" customFormat="true" ht="20.1" hidden="false" customHeight="true" outlineLevel="0" collapsed="false">
      <c r="A549" s="27" t="s">
        <v>608</v>
      </c>
      <c r="B549" s="16" t="s">
        <v>461</v>
      </c>
      <c r="C549" s="11" t="s">
        <v>50</v>
      </c>
      <c r="D549" s="14" t="n">
        <v>1</v>
      </c>
      <c r="E549" s="14" t="n">
        <f aca="false">ROUND(H549*$H$1,0)</f>
        <v>30000</v>
      </c>
      <c r="F549" s="14" t="n">
        <f aca="false">D549*E549</f>
        <v>30000</v>
      </c>
      <c r="G549" s="46"/>
      <c r="H549" s="77" t="n">
        <v>30000</v>
      </c>
      <c r="I549" s="77" t="n">
        <f aca="false">D549*H549</f>
        <v>30000</v>
      </c>
      <c r="J549" s="69"/>
      <c r="K549" s="69"/>
      <c r="L549" s="69"/>
    </row>
    <row r="550" s="73" customFormat="true" ht="20.1" hidden="false" customHeight="true" outlineLevel="0" collapsed="false">
      <c r="A550" s="27" t="s">
        <v>609</v>
      </c>
      <c r="B550" s="16" t="s">
        <v>610</v>
      </c>
      <c r="C550" s="11" t="s">
        <v>11</v>
      </c>
      <c r="D550" s="14" t="n">
        <v>1</v>
      </c>
      <c r="E550" s="14" t="n">
        <f aca="false">ROUND(H550*$H$1,0)</f>
        <v>35000</v>
      </c>
      <c r="F550" s="14" t="n">
        <f aca="false">D550*E550</f>
        <v>35000</v>
      </c>
      <c r="G550" s="46"/>
      <c r="H550" s="77" t="n">
        <v>35000</v>
      </c>
      <c r="I550" s="77" t="n">
        <f aca="false">D550*H550</f>
        <v>35000</v>
      </c>
      <c r="J550" s="69"/>
      <c r="K550" s="69"/>
      <c r="L550" s="69"/>
    </row>
    <row r="551" s="73" customFormat="true" ht="35.1" hidden="false" customHeight="true" outlineLevel="0" collapsed="false">
      <c r="A551" s="27" t="s">
        <v>611</v>
      </c>
      <c r="B551" s="16" t="s">
        <v>612</v>
      </c>
      <c r="C551" s="11" t="s">
        <v>11</v>
      </c>
      <c r="D551" s="14" t="n">
        <v>1</v>
      </c>
      <c r="E551" s="14" t="n">
        <f aca="false">ROUND(H551*$H$1,0)</f>
        <v>50000</v>
      </c>
      <c r="F551" s="14" t="n">
        <f aca="false">D551*E551</f>
        <v>50000</v>
      </c>
      <c r="G551" s="16" t="s">
        <v>613</v>
      </c>
      <c r="H551" s="77" t="n">
        <v>50000</v>
      </c>
      <c r="I551" s="77" t="n">
        <f aca="false">D551*H551</f>
        <v>50000</v>
      </c>
      <c r="J551" s="69"/>
      <c r="K551" s="69"/>
      <c r="L551" s="69"/>
    </row>
    <row r="552" s="73" customFormat="true" ht="20.1" hidden="false" customHeight="true" outlineLevel="0" collapsed="false">
      <c r="A552" s="27"/>
      <c r="B552" s="53" t="s">
        <v>182</v>
      </c>
      <c r="C552" s="27"/>
      <c r="D552" s="14"/>
      <c r="E552" s="14"/>
      <c r="F552" s="14" t="n">
        <f aca="false">SUM(F517:F551)</f>
        <v>1931995</v>
      </c>
      <c r="G552" s="46"/>
      <c r="H552" s="77"/>
      <c r="I552" s="77" t="n">
        <f aca="false">D552*H552</f>
        <v>0</v>
      </c>
      <c r="J552" s="69"/>
      <c r="K552" s="69"/>
      <c r="L552" s="69"/>
    </row>
    <row r="553" customFormat="false" ht="20.1" hidden="false" customHeight="true" outlineLevel="0" collapsed="false">
      <c r="A553" s="27"/>
      <c r="B553" s="46"/>
      <c r="C553" s="27"/>
      <c r="D553" s="14"/>
      <c r="E553" s="14"/>
      <c r="F553" s="14"/>
      <c r="G553" s="46"/>
      <c r="I553" s="5" t="n">
        <f aca="false">D553*H553</f>
        <v>0</v>
      </c>
      <c r="K553" s="6"/>
      <c r="L553" s="6"/>
      <c r="M553" s="10"/>
    </row>
    <row r="554" customFormat="false" ht="20.1" hidden="false" customHeight="true" outlineLevel="0" collapsed="false">
      <c r="A554" s="27"/>
      <c r="B554" s="46"/>
      <c r="C554" s="27"/>
      <c r="D554" s="14"/>
      <c r="E554" s="14"/>
      <c r="F554" s="14"/>
      <c r="G554" s="46"/>
      <c r="I554" s="5" t="n">
        <f aca="false">D554*H554</f>
        <v>0</v>
      </c>
    </row>
    <row r="555" customFormat="false" ht="20.1" hidden="false" customHeight="true" outlineLevel="0" collapsed="false">
      <c r="A555" s="11" t="s">
        <v>40</v>
      </c>
      <c r="B555" s="16" t="s">
        <v>41</v>
      </c>
      <c r="C555" s="27"/>
      <c r="D555" s="14"/>
      <c r="E555" s="14"/>
      <c r="F555" s="14"/>
      <c r="G555" s="46"/>
      <c r="I555" s="5" t="n">
        <f aca="false">D555*H555</f>
        <v>0</v>
      </c>
    </row>
    <row r="556" customFormat="false" ht="20.1" hidden="false" customHeight="true" outlineLevel="0" collapsed="false">
      <c r="A556" s="27" t="s">
        <v>44</v>
      </c>
      <c r="B556" s="16" t="s">
        <v>614</v>
      </c>
      <c r="C556" s="27"/>
      <c r="D556" s="14"/>
      <c r="E556" s="14"/>
      <c r="F556" s="14"/>
      <c r="G556" s="46"/>
      <c r="I556" s="5" t="n">
        <f aca="false">D556*H556</f>
        <v>0</v>
      </c>
    </row>
    <row r="557" customFormat="false" ht="20.1" hidden="false" customHeight="true" outlineLevel="0" collapsed="false">
      <c r="A557" s="27" t="s">
        <v>48</v>
      </c>
      <c r="B557" s="16" t="s">
        <v>524</v>
      </c>
      <c r="C557" s="11" t="s">
        <v>291</v>
      </c>
      <c r="D557" s="14" t="n">
        <v>1</v>
      </c>
      <c r="E557" s="14" t="n">
        <f aca="false">ROUND(H557*$H$1,0)</f>
        <v>52</v>
      </c>
      <c r="F557" s="14" t="n">
        <f aca="false">D557*E557</f>
        <v>52</v>
      </c>
      <c r="G557" s="15" t="s">
        <v>268</v>
      </c>
      <c r="H557" s="5" t="n">
        <v>52</v>
      </c>
      <c r="I557" s="5" t="n">
        <f aca="false">D557*H557</f>
        <v>52</v>
      </c>
    </row>
    <row r="558" customFormat="false" ht="20.1" hidden="false" customHeight="true" outlineLevel="0" collapsed="false">
      <c r="A558" s="27" t="s">
        <v>61</v>
      </c>
      <c r="B558" s="16" t="s">
        <v>525</v>
      </c>
      <c r="C558" s="11" t="s">
        <v>291</v>
      </c>
      <c r="D558" s="14" t="n">
        <v>1</v>
      </c>
      <c r="E558" s="14" t="n">
        <f aca="false">ROUND(H558*$H$1,0)</f>
        <v>38</v>
      </c>
      <c r="F558" s="14" t="n">
        <f aca="false">D558*E558</f>
        <v>38</v>
      </c>
      <c r="G558" s="15" t="s">
        <v>268</v>
      </c>
      <c r="H558" s="5" t="n">
        <v>38</v>
      </c>
      <c r="I558" s="5" t="n">
        <f aca="false">D558*H558</f>
        <v>38</v>
      </c>
    </row>
    <row r="559" customFormat="false" ht="20.1" hidden="false" customHeight="true" outlineLevel="0" collapsed="false">
      <c r="A559" s="27" t="s">
        <v>68</v>
      </c>
      <c r="B559" s="129" t="s">
        <v>526</v>
      </c>
      <c r="C559" s="11" t="s">
        <v>291</v>
      </c>
      <c r="D559" s="14" t="n">
        <v>1</v>
      </c>
      <c r="E559" s="14" t="n">
        <f aca="false">ROUND(H559*$H$1,0)</f>
        <v>150</v>
      </c>
      <c r="F559" s="14" t="n">
        <f aca="false">D559*E559</f>
        <v>150</v>
      </c>
      <c r="G559" s="46"/>
      <c r="H559" s="5" t="n">
        <v>150</v>
      </c>
      <c r="I559" s="5" t="n">
        <f aca="false">D559*H559</f>
        <v>150</v>
      </c>
    </row>
    <row r="560" customFormat="false" ht="20.1" hidden="false" customHeight="true" outlineLevel="0" collapsed="false">
      <c r="A560" s="27" t="s">
        <v>74</v>
      </c>
      <c r="B560" s="16" t="s">
        <v>615</v>
      </c>
      <c r="C560" s="11" t="s">
        <v>291</v>
      </c>
      <c r="D560" s="14" t="n">
        <v>1</v>
      </c>
      <c r="E560" s="14" t="n">
        <f aca="false">ROUND(H560*$H$1,0)</f>
        <v>23</v>
      </c>
      <c r="F560" s="14" t="n">
        <f aca="false">D560*E560</f>
        <v>23</v>
      </c>
      <c r="G560" s="46"/>
      <c r="H560" s="5" t="n">
        <v>23</v>
      </c>
      <c r="I560" s="5" t="n">
        <f aca="false">D560*H560</f>
        <v>23</v>
      </c>
    </row>
    <row r="561" customFormat="false" ht="20.1" hidden="false" customHeight="true" outlineLevel="0" collapsed="false">
      <c r="A561" s="27" t="s">
        <v>82</v>
      </c>
      <c r="B561" s="129" t="s">
        <v>616</v>
      </c>
      <c r="C561" s="11" t="s">
        <v>291</v>
      </c>
      <c r="D561" s="14" t="n">
        <v>1</v>
      </c>
      <c r="E561" s="14" t="n">
        <f aca="false">ROUND(H561*$H$1,0)</f>
        <v>30</v>
      </c>
      <c r="F561" s="14" t="n">
        <f aca="false">D561*E561</f>
        <v>30</v>
      </c>
      <c r="G561" s="46"/>
      <c r="H561" s="5" t="n">
        <v>30</v>
      </c>
      <c r="I561" s="5" t="n">
        <f aca="false">D561*H561</f>
        <v>30</v>
      </c>
    </row>
    <row r="562" customFormat="false" ht="20.1" hidden="false" customHeight="true" outlineLevel="0" collapsed="false">
      <c r="A562" s="27" t="s">
        <v>84</v>
      </c>
      <c r="B562" s="15" t="s">
        <v>374</v>
      </c>
      <c r="C562" s="11" t="s">
        <v>11</v>
      </c>
      <c r="D562" s="14" t="n">
        <v>1</v>
      </c>
      <c r="E562" s="14" t="n">
        <f aca="false">ROUND(H562*$H$1,0)</f>
        <v>44</v>
      </c>
      <c r="F562" s="14" t="n">
        <f aca="false">D562*E562</f>
        <v>44</v>
      </c>
      <c r="G562" s="46"/>
      <c r="H562" s="45" t="n">
        <f aca="false">ROUND(SUM(I557:I561)*15%,0)</f>
        <v>44</v>
      </c>
      <c r="I562" s="5" t="n">
        <f aca="false">D562*H562</f>
        <v>44</v>
      </c>
    </row>
    <row r="563" customFormat="false" ht="20.1" hidden="false" customHeight="true" outlineLevel="0" collapsed="false">
      <c r="A563" s="27" t="s">
        <v>86</v>
      </c>
      <c r="B563" s="15" t="s">
        <v>213</v>
      </c>
      <c r="C563" s="11" t="s">
        <v>165</v>
      </c>
      <c r="D563" s="14" t="n">
        <v>1</v>
      </c>
      <c r="E563" s="14" t="n">
        <f aca="false">ROUND(H563*$H$1,0)</f>
        <v>2000</v>
      </c>
      <c r="F563" s="14" t="n">
        <f aca="false">D563*E563</f>
        <v>2000</v>
      </c>
      <c r="G563" s="46"/>
      <c r="H563" s="5" t="n">
        <v>2000</v>
      </c>
      <c r="I563" s="5" t="n">
        <f aca="false">D563*H563</f>
        <v>2000</v>
      </c>
    </row>
    <row r="564" customFormat="false" ht="20.1" hidden="false" customHeight="true" outlineLevel="0" collapsed="false">
      <c r="A564" s="27" t="s">
        <v>88</v>
      </c>
      <c r="B564" s="16" t="s">
        <v>617</v>
      </c>
      <c r="C564" s="11" t="s">
        <v>334</v>
      </c>
      <c r="D564" s="14" t="n">
        <v>1</v>
      </c>
      <c r="E564" s="14" t="n">
        <f aca="false">ROUND(H564*$H$1,0)</f>
        <v>2400</v>
      </c>
      <c r="F564" s="14" t="n">
        <f aca="false">D564*E564</f>
        <v>2400</v>
      </c>
      <c r="G564" s="15" t="s">
        <v>268</v>
      </c>
      <c r="H564" s="5" t="n">
        <v>2400</v>
      </c>
      <c r="I564" s="5" t="n">
        <f aca="false">D564*H564</f>
        <v>2400</v>
      </c>
    </row>
    <row r="565" customFormat="false" ht="20.1" hidden="false" customHeight="true" outlineLevel="0" collapsed="false">
      <c r="A565" s="27" t="s">
        <v>90</v>
      </c>
      <c r="B565" s="129" t="s">
        <v>582</v>
      </c>
      <c r="C565" s="11" t="s">
        <v>169</v>
      </c>
      <c r="D565" s="14" t="n">
        <v>1</v>
      </c>
      <c r="E565" s="14" t="n">
        <f aca="false">ROUND(H565*$H$1,0)</f>
        <v>10600</v>
      </c>
      <c r="F565" s="14" t="n">
        <f aca="false">D565*E565</f>
        <v>10600</v>
      </c>
      <c r="G565" s="15" t="s">
        <v>268</v>
      </c>
      <c r="H565" s="5" t="n">
        <v>10600</v>
      </c>
      <c r="I565" s="5" t="n">
        <f aca="false">D565*H565</f>
        <v>10600</v>
      </c>
    </row>
    <row r="566" customFormat="false" ht="20.1" hidden="false" customHeight="true" outlineLevel="0" collapsed="false">
      <c r="A566" s="27" t="s">
        <v>92</v>
      </c>
      <c r="B566" s="16" t="s">
        <v>618</v>
      </c>
      <c r="C566" s="11" t="s">
        <v>386</v>
      </c>
      <c r="D566" s="14" t="n">
        <v>1</v>
      </c>
      <c r="E566" s="14" t="n">
        <f aca="false">ROUND(H566*$H$1,0)</f>
        <v>18000</v>
      </c>
      <c r="F566" s="14" t="n">
        <f aca="false">D566*E566</f>
        <v>18000</v>
      </c>
      <c r="G566" s="15" t="s">
        <v>268</v>
      </c>
      <c r="H566" s="5" t="n">
        <v>18000</v>
      </c>
      <c r="I566" s="5" t="n">
        <f aca="false">D566*H566</f>
        <v>18000</v>
      </c>
    </row>
    <row r="567" customFormat="false" ht="20.1" hidden="false" customHeight="true" outlineLevel="0" collapsed="false">
      <c r="A567" s="27" t="s">
        <v>94</v>
      </c>
      <c r="B567" s="129" t="s">
        <v>568</v>
      </c>
      <c r="C567" s="11" t="s">
        <v>386</v>
      </c>
      <c r="D567" s="14" t="n">
        <v>1</v>
      </c>
      <c r="E567" s="14" t="n">
        <f aca="false">ROUND(H567*$H$1,0)</f>
        <v>7400</v>
      </c>
      <c r="F567" s="14" t="n">
        <f aca="false">D567*E567</f>
        <v>7400</v>
      </c>
      <c r="G567" s="15" t="s">
        <v>268</v>
      </c>
      <c r="H567" s="5" t="n">
        <v>7400</v>
      </c>
      <c r="I567" s="5" t="n">
        <f aca="false">D567*H567</f>
        <v>7400</v>
      </c>
    </row>
    <row r="568" customFormat="false" ht="20.1" hidden="false" customHeight="true" outlineLevel="0" collapsed="false">
      <c r="A568" s="27" t="s">
        <v>96</v>
      </c>
      <c r="B568" s="16" t="s">
        <v>619</v>
      </c>
      <c r="C568" s="11" t="s">
        <v>386</v>
      </c>
      <c r="D568" s="14" t="n">
        <v>1</v>
      </c>
      <c r="E568" s="14" t="n">
        <f aca="false">ROUND(H568*$H$1,0)</f>
        <v>147000</v>
      </c>
      <c r="F568" s="14" t="n">
        <f aca="false">D568*E568</f>
        <v>147000</v>
      </c>
      <c r="G568" s="15" t="s">
        <v>268</v>
      </c>
      <c r="H568" s="5" t="n">
        <v>147000</v>
      </c>
      <c r="I568" s="5" t="n">
        <f aca="false">D568*H568</f>
        <v>147000</v>
      </c>
    </row>
    <row r="569" customFormat="false" ht="20.1" hidden="false" customHeight="true" outlineLevel="0" collapsed="false">
      <c r="A569" s="27" t="s">
        <v>98</v>
      </c>
      <c r="B569" s="129" t="s">
        <v>560</v>
      </c>
      <c r="C569" s="11" t="s">
        <v>530</v>
      </c>
      <c r="D569" s="14" t="n">
        <v>1</v>
      </c>
      <c r="E569" s="14" t="n">
        <f aca="false">ROUND(H569*$H$1,0)</f>
        <v>22000</v>
      </c>
      <c r="F569" s="14" t="n">
        <f aca="false">D569*E569</f>
        <v>22000</v>
      </c>
      <c r="G569" s="15" t="s">
        <v>268</v>
      </c>
      <c r="H569" s="5" t="n">
        <v>22000</v>
      </c>
      <c r="I569" s="5" t="n">
        <f aca="false">D569*H569</f>
        <v>22000</v>
      </c>
    </row>
    <row r="570" customFormat="false" ht="20.1" hidden="false" customHeight="true" outlineLevel="0" collapsed="false">
      <c r="A570" s="27" t="s">
        <v>100</v>
      </c>
      <c r="B570" s="16" t="s">
        <v>590</v>
      </c>
      <c r="C570" s="11" t="s">
        <v>386</v>
      </c>
      <c r="D570" s="14" t="n">
        <v>1</v>
      </c>
      <c r="E570" s="14" t="n">
        <f aca="false">ROUND(H570*$H$1,0)</f>
        <v>37000</v>
      </c>
      <c r="F570" s="14" t="n">
        <f aca="false">D570*E570</f>
        <v>37000</v>
      </c>
      <c r="G570" s="15" t="s">
        <v>268</v>
      </c>
      <c r="H570" s="5" t="n">
        <v>37000</v>
      </c>
      <c r="I570" s="5" t="n">
        <f aca="false">D570*H570</f>
        <v>37000</v>
      </c>
    </row>
    <row r="571" customFormat="false" ht="20.1" hidden="false" customHeight="true" outlineLevel="0" collapsed="false">
      <c r="A571" s="27" t="s">
        <v>102</v>
      </c>
      <c r="B571" s="16" t="s">
        <v>591</v>
      </c>
      <c r="C571" s="11" t="s">
        <v>386</v>
      </c>
      <c r="D571" s="14" t="n">
        <v>1</v>
      </c>
      <c r="E571" s="14" t="n">
        <f aca="false">ROUND(H571*$H$1,0)</f>
        <v>96000</v>
      </c>
      <c r="F571" s="14" t="n">
        <f aca="false">D571*E571</f>
        <v>96000</v>
      </c>
      <c r="G571" s="15" t="s">
        <v>268</v>
      </c>
      <c r="H571" s="5" t="n">
        <v>96000</v>
      </c>
      <c r="I571" s="5" t="n">
        <f aca="false">D571*H571</f>
        <v>96000</v>
      </c>
    </row>
    <row r="572" customFormat="false" ht="20.1" hidden="false" customHeight="true" outlineLevel="0" collapsed="false">
      <c r="A572" s="27" t="s">
        <v>620</v>
      </c>
      <c r="B572" s="16" t="s">
        <v>592</v>
      </c>
      <c r="C572" s="11" t="s">
        <v>11</v>
      </c>
      <c r="D572" s="14" t="n">
        <v>1</v>
      </c>
      <c r="E572" s="14" t="n">
        <f aca="false">ROUND(H572*$H$1,0)</f>
        <v>40000</v>
      </c>
      <c r="F572" s="14" t="n">
        <f aca="false">D572*E572</f>
        <v>40000</v>
      </c>
      <c r="G572" s="15" t="s">
        <v>268</v>
      </c>
      <c r="H572" s="5" t="n">
        <v>40000</v>
      </c>
      <c r="I572" s="5" t="n">
        <f aca="false">D572*H572</f>
        <v>40000</v>
      </c>
    </row>
    <row r="573" customFormat="false" ht="20.1" hidden="false" customHeight="true" outlineLevel="0" collapsed="false">
      <c r="A573" s="27" t="s">
        <v>621</v>
      </c>
      <c r="B573" s="16" t="s">
        <v>622</v>
      </c>
      <c r="C573" s="11" t="s">
        <v>386</v>
      </c>
      <c r="D573" s="14" t="n">
        <v>1</v>
      </c>
      <c r="E573" s="14" t="n">
        <f aca="false">ROUND(H573*$H$1,0)</f>
        <v>90000</v>
      </c>
      <c r="F573" s="14" t="n">
        <f aca="false">D573*E573</f>
        <v>90000</v>
      </c>
      <c r="G573" s="15" t="s">
        <v>268</v>
      </c>
      <c r="H573" s="5" t="n">
        <v>90000</v>
      </c>
      <c r="I573" s="5" t="n">
        <f aca="false">D573*H573</f>
        <v>90000</v>
      </c>
    </row>
    <row r="574" customFormat="false" ht="20.1" hidden="false" customHeight="true" outlineLevel="0" collapsed="false">
      <c r="A574" s="27" t="s">
        <v>623</v>
      </c>
      <c r="B574" s="16" t="s">
        <v>593</v>
      </c>
      <c r="C574" s="11" t="s">
        <v>386</v>
      </c>
      <c r="D574" s="14" t="n">
        <v>1</v>
      </c>
      <c r="E574" s="14" t="n">
        <f aca="false">ROUND(H574*$H$1,0)</f>
        <v>68000</v>
      </c>
      <c r="F574" s="14" t="n">
        <f aca="false">D574*E574</f>
        <v>68000</v>
      </c>
      <c r="G574" s="15" t="s">
        <v>268</v>
      </c>
      <c r="H574" s="5" t="n">
        <v>68000</v>
      </c>
      <c r="I574" s="5" t="n">
        <f aca="false">D574*H574</f>
        <v>68000</v>
      </c>
    </row>
    <row r="575" customFormat="false" ht="20.1" hidden="false" customHeight="true" outlineLevel="0" collapsed="false">
      <c r="A575" s="27" t="s">
        <v>624</v>
      </c>
      <c r="B575" s="16" t="s">
        <v>625</v>
      </c>
      <c r="C575" s="11" t="s">
        <v>386</v>
      </c>
      <c r="D575" s="14" t="n">
        <v>1</v>
      </c>
      <c r="E575" s="14" t="n">
        <f aca="false">ROUND(H575*$H$1,0)</f>
        <v>45400</v>
      </c>
      <c r="F575" s="14" t="n">
        <f aca="false">D575*E575</f>
        <v>45400</v>
      </c>
      <c r="G575" s="15" t="s">
        <v>268</v>
      </c>
      <c r="H575" s="5" t="n">
        <v>45400</v>
      </c>
      <c r="I575" s="5" t="n">
        <f aca="false">D575*H575</f>
        <v>45400</v>
      </c>
    </row>
    <row r="576" customFormat="false" ht="20.1" hidden="false" customHeight="true" outlineLevel="0" collapsed="false">
      <c r="A576" s="27" t="s">
        <v>626</v>
      </c>
      <c r="B576" s="16" t="s">
        <v>627</v>
      </c>
      <c r="C576" s="11" t="s">
        <v>386</v>
      </c>
      <c r="D576" s="14" t="n">
        <v>1</v>
      </c>
      <c r="E576" s="14" t="n">
        <f aca="false">ROUND(H576*$H$1,0)</f>
        <v>62000</v>
      </c>
      <c r="F576" s="14" t="n">
        <f aca="false">D576*E576</f>
        <v>62000</v>
      </c>
      <c r="G576" s="15" t="s">
        <v>268</v>
      </c>
      <c r="H576" s="5" t="n">
        <v>62000</v>
      </c>
      <c r="I576" s="5" t="n">
        <f aca="false">D576*H576</f>
        <v>62000</v>
      </c>
    </row>
    <row r="577" customFormat="false" ht="20.1" hidden="false" customHeight="true" outlineLevel="0" collapsed="false">
      <c r="A577" s="27" t="s">
        <v>628</v>
      </c>
      <c r="B577" s="16" t="s">
        <v>629</v>
      </c>
      <c r="C577" s="11" t="s">
        <v>386</v>
      </c>
      <c r="D577" s="14" t="n">
        <v>1</v>
      </c>
      <c r="E577" s="14" t="n">
        <f aca="false">ROUND(H577*$H$1,0)</f>
        <v>74600</v>
      </c>
      <c r="F577" s="14" t="n">
        <f aca="false">D577*E577</f>
        <v>74600</v>
      </c>
      <c r="G577" s="15" t="s">
        <v>268</v>
      </c>
      <c r="H577" s="5" t="n">
        <v>74600</v>
      </c>
      <c r="I577" s="5" t="n">
        <f aca="false">D577*H577</f>
        <v>74600</v>
      </c>
    </row>
    <row r="578" customFormat="false" ht="20.1" hidden="false" customHeight="true" outlineLevel="0" collapsed="false">
      <c r="A578" s="27" t="s">
        <v>630</v>
      </c>
      <c r="B578" s="16" t="s">
        <v>631</v>
      </c>
      <c r="C578" s="11" t="s">
        <v>50</v>
      </c>
      <c r="D578" s="14" t="n">
        <v>1</v>
      </c>
      <c r="E578" s="14" t="n">
        <f aca="false">ROUND(H578*$H$1,0)</f>
        <v>65800</v>
      </c>
      <c r="F578" s="14" t="n">
        <f aca="false">D578*E578</f>
        <v>65800</v>
      </c>
      <c r="G578" s="15" t="s">
        <v>268</v>
      </c>
      <c r="H578" s="5" t="n">
        <v>65800</v>
      </c>
      <c r="I578" s="5" t="n">
        <f aca="false">D578*H578</f>
        <v>65800</v>
      </c>
    </row>
    <row r="579" customFormat="false" ht="20.1" hidden="false" customHeight="true" outlineLevel="0" collapsed="false">
      <c r="A579" s="27" t="s">
        <v>632</v>
      </c>
      <c r="B579" s="16" t="s">
        <v>577</v>
      </c>
      <c r="C579" s="11" t="s">
        <v>50</v>
      </c>
      <c r="D579" s="14" t="n">
        <v>1</v>
      </c>
      <c r="E579" s="14" t="n">
        <f aca="false">ROUND(H579*$H$1,0)</f>
        <v>18000</v>
      </c>
      <c r="F579" s="14" t="n">
        <f aca="false">D579*E579</f>
        <v>18000</v>
      </c>
      <c r="G579" s="15" t="s">
        <v>268</v>
      </c>
      <c r="H579" s="5" t="n">
        <v>18000</v>
      </c>
      <c r="I579" s="5" t="n">
        <f aca="false">D579*H579</f>
        <v>18000</v>
      </c>
    </row>
    <row r="580" customFormat="false" ht="20.1" hidden="false" customHeight="true" outlineLevel="0" collapsed="false">
      <c r="A580" s="27" t="s">
        <v>633</v>
      </c>
      <c r="B580" s="16" t="s">
        <v>600</v>
      </c>
      <c r="C580" s="11" t="s">
        <v>50</v>
      </c>
      <c r="D580" s="14" t="n">
        <v>1</v>
      </c>
      <c r="E580" s="14" t="n">
        <f aca="false">ROUND(H580*$H$1,0)</f>
        <v>14800</v>
      </c>
      <c r="F580" s="14" t="n">
        <f aca="false">D580*E580</f>
        <v>14800</v>
      </c>
      <c r="G580" s="15" t="s">
        <v>268</v>
      </c>
      <c r="H580" s="5" t="n">
        <v>14800</v>
      </c>
      <c r="I580" s="5" t="n">
        <f aca="false">D580*H580</f>
        <v>14800</v>
      </c>
    </row>
    <row r="581" customFormat="false" ht="20.1" hidden="false" customHeight="true" outlineLevel="0" collapsed="false">
      <c r="A581" s="27" t="s">
        <v>634</v>
      </c>
      <c r="B581" s="129" t="s">
        <v>635</v>
      </c>
      <c r="C581" s="11" t="s">
        <v>386</v>
      </c>
      <c r="D581" s="14" t="n">
        <v>1</v>
      </c>
      <c r="E581" s="14" t="n">
        <f aca="false">ROUND(H581*$H$1,0)</f>
        <v>27000</v>
      </c>
      <c r="F581" s="14" t="n">
        <f aca="false">D581*E581</f>
        <v>27000</v>
      </c>
      <c r="G581" s="15" t="s">
        <v>268</v>
      </c>
      <c r="H581" s="5" t="n">
        <v>27000</v>
      </c>
      <c r="I581" s="5" t="n">
        <f aca="false">D581*H581</f>
        <v>27000</v>
      </c>
    </row>
    <row r="582" customFormat="false" ht="20.1" hidden="false" customHeight="true" outlineLevel="0" collapsed="false">
      <c r="A582" s="27" t="s">
        <v>636</v>
      </c>
      <c r="B582" s="16" t="s">
        <v>559</v>
      </c>
      <c r="C582" s="11" t="s">
        <v>169</v>
      </c>
      <c r="D582" s="14" t="n">
        <v>1</v>
      </c>
      <c r="E582" s="14" t="n">
        <f aca="false">ROUND(H582*$H$1,0)</f>
        <v>6000</v>
      </c>
      <c r="F582" s="14" t="n">
        <f aca="false">D582*E582</f>
        <v>6000</v>
      </c>
      <c r="G582" s="46"/>
      <c r="H582" s="5" t="n">
        <v>6000</v>
      </c>
      <c r="I582" s="5" t="n">
        <f aca="false">D582*H582</f>
        <v>6000</v>
      </c>
    </row>
    <row r="583" customFormat="false" ht="20.1" hidden="false" customHeight="true" outlineLevel="0" collapsed="false">
      <c r="A583" s="27" t="s">
        <v>637</v>
      </c>
      <c r="B583" s="16" t="s">
        <v>578</v>
      </c>
      <c r="C583" s="11" t="s">
        <v>11</v>
      </c>
      <c r="D583" s="14" t="n">
        <v>1</v>
      </c>
      <c r="E583" s="14" t="n">
        <f aca="false">ROUND(H583*$H$1,0)</f>
        <v>60000</v>
      </c>
      <c r="F583" s="14" t="n">
        <f aca="false">D583*E583</f>
        <v>60000</v>
      </c>
      <c r="G583" s="46"/>
      <c r="H583" s="5" t="n">
        <v>60000</v>
      </c>
      <c r="I583" s="5" t="n">
        <f aca="false">D583*H583</f>
        <v>60000</v>
      </c>
    </row>
    <row r="584" customFormat="false" ht="20.1" hidden="false" customHeight="true" outlineLevel="0" collapsed="false">
      <c r="A584" s="27" t="s">
        <v>638</v>
      </c>
      <c r="B584" s="16" t="s">
        <v>566</v>
      </c>
      <c r="C584" s="11" t="s">
        <v>537</v>
      </c>
      <c r="D584" s="14" t="n">
        <v>1</v>
      </c>
      <c r="E584" s="14" t="n">
        <f aca="false">ROUND(H584*$H$1,0)</f>
        <v>400</v>
      </c>
      <c r="F584" s="14" t="n">
        <f aca="false">D584*E584</f>
        <v>400</v>
      </c>
      <c r="G584" s="46"/>
      <c r="H584" s="5" t="n">
        <v>400</v>
      </c>
      <c r="I584" s="5" t="n">
        <f aca="false">D584*H584</f>
        <v>400</v>
      </c>
    </row>
    <row r="585" customFormat="false" ht="20.1" hidden="false" customHeight="true" outlineLevel="0" collapsed="false">
      <c r="A585" s="27" t="s">
        <v>639</v>
      </c>
      <c r="B585" s="16" t="s">
        <v>607</v>
      </c>
      <c r="C585" s="11" t="s">
        <v>334</v>
      </c>
      <c r="D585" s="14" t="n">
        <v>1</v>
      </c>
      <c r="E585" s="14" t="n">
        <f aca="false">ROUND(H585*$H$1,0)</f>
        <v>2000</v>
      </c>
      <c r="F585" s="14" t="n">
        <f aca="false">D585*E585</f>
        <v>2000</v>
      </c>
      <c r="G585" s="46"/>
      <c r="H585" s="5" t="n">
        <v>2000</v>
      </c>
      <c r="I585" s="5" t="n">
        <f aca="false">D585*H585</f>
        <v>2000</v>
      </c>
    </row>
    <row r="586" customFormat="false" ht="20.1" hidden="false" customHeight="true" outlineLevel="0" collapsed="false">
      <c r="A586" s="27" t="s">
        <v>640</v>
      </c>
      <c r="B586" s="16" t="s">
        <v>461</v>
      </c>
      <c r="C586" s="11" t="s">
        <v>50</v>
      </c>
      <c r="D586" s="14" t="n">
        <v>1</v>
      </c>
      <c r="E586" s="14" t="n">
        <f aca="false">ROUND(H586*$H$1,0)</f>
        <v>20000</v>
      </c>
      <c r="F586" s="14" t="n">
        <f aca="false">D586*E586</f>
        <v>20000</v>
      </c>
      <c r="G586" s="46"/>
      <c r="H586" s="5" t="n">
        <v>20000</v>
      </c>
      <c r="I586" s="5" t="n">
        <f aca="false">D586*H586</f>
        <v>20000</v>
      </c>
    </row>
    <row r="587" customFormat="false" ht="20.1" hidden="false" customHeight="true" outlineLevel="0" collapsed="false">
      <c r="A587" s="27" t="s">
        <v>641</v>
      </c>
      <c r="B587" s="16" t="s">
        <v>490</v>
      </c>
      <c r="C587" s="11" t="s">
        <v>11</v>
      </c>
      <c r="D587" s="14" t="n">
        <v>1</v>
      </c>
      <c r="E587" s="14" t="n">
        <f aca="false">ROUND(H587*$H$1,0)</f>
        <v>23000</v>
      </c>
      <c r="F587" s="14" t="n">
        <f aca="false">D587*E587</f>
        <v>23000</v>
      </c>
      <c r="G587" s="46"/>
      <c r="H587" s="45" t="n">
        <f aca="false">ROUND(SUM(I564:I586)*2.5%,-3)</f>
        <v>23000</v>
      </c>
      <c r="I587" s="5" t="n">
        <f aca="false">D587*H587</f>
        <v>23000</v>
      </c>
    </row>
    <row r="588" customFormat="false" ht="35.1" hidden="false" customHeight="true" outlineLevel="0" collapsed="false">
      <c r="A588" s="27" t="s">
        <v>642</v>
      </c>
      <c r="B588" s="16" t="s">
        <v>612</v>
      </c>
      <c r="C588" s="11" t="s">
        <v>11</v>
      </c>
      <c r="D588" s="14" t="n">
        <v>1</v>
      </c>
      <c r="E588" s="14" t="n">
        <f aca="false">ROUND(H588*$H$1,0)</f>
        <v>15000</v>
      </c>
      <c r="F588" s="14" t="n">
        <f aca="false">D588*E588</f>
        <v>15000</v>
      </c>
      <c r="G588" s="15" t="s">
        <v>643</v>
      </c>
      <c r="H588" s="148" t="n">
        <v>15000</v>
      </c>
      <c r="I588" s="5" t="n">
        <f aca="false">D588*H588</f>
        <v>15000</v>
      </c>
    </row>
    <row r="589" customFormat="false" ht="20.1" hidden="false" customHeight="true" outlineLevel="0" collapsed="false">
      <c r="A589" s="27" t="s">
        <v>108</v>
      </c>
      <c r="B589" s="16" t="s">
        <v>644</v>
      </c>
      <c r="C589" s="27"/>
      <c r="D589" s="14"/>
      <c r="E589" s="14"/>
      <c r="F589" s="14"/>
      <c r="G589" s="46"/>
      <c r="I589" s="5" t="n">
        <f aca="false">D589*H589</f>
        <v>0</v>
      </c>
    </row>
    <row r="590" customFormat="false" ht="20.1" hidden="false" customHeight="true" outlineLevel="0" collapsed="false">
      <c r="A590" s="27" t="s">
        <v>48</v>
      </c>
      <c r="B590" s="129" t="s">
        <v>645</v>
      </c>
      <c r="C590" s="11" t="s">
        <v>646</v>
      </c>
      <c r="D590" s="14" t="n">
        <v>1</v>
      </c>
      <c r="E590" s="14" t="n">
        <f aca="false">ROUND(H590*$H$1,0)</f>
        <v>11200</v>
      </c>
      <c r="F590" s="14" t="n">
        <f aca="false">D590*E590</f>
        <v>11200</v>
      </c>
      <c r="G590" s="15" t="s">
        <v>268</v>
      </c>
      <c r="H590" s="5" t="n">
        <v>11200</v>
      </c>
      <c r="I590" s="5" t="n">
        <f aca="false">D590*H590</f>
        <v>11200</v>
      </c>
    </row>
    <row r="591" customFormat="false" ht="20.1" hidden="false" customHeight="true" outlineLevel="0" collapsed="false">
      <c r="A591" s="27" t="s">
        <v>61</v>
      </c>
      <c r="B591" s="129" t="s">
        <v>647</v>
      </c>
      <c r="C591" s="11" t="s">
        <v>386</v>
      </c>
      <c r="D591" s="14" t="n">
        <v>1</v>
      </c>
      <c r="E591" s="14" t="n">
        <f aca="false">ROUND(H591*$H$1,0)</f>
        <v>35200</v>
      </c>
      <c r="F591" s="14" t="n">
        <f aca="false">D591*E591</f>
        <v>35200</v>
      </c>
      <c r="G591" s="15" t="s">
        <v>268</v>
      </c>
      <c r="H591" s="5" t="n">
        <v>35200</v>
      </c>
      <c r="I591" s="5" t="n">
        <f aca="false">D591*H591</f>
        <v>35200</v>
      </c>
    </row>
    <row r="592" customFormat="false" ht="20.1" hidden="false" customHeight="true" outlineLevel="0" collapsed="false">
      <c r="A592" s="27" t="s">
        <v>68</v>
      </c>
      <c r="B592" s="46" t="s">
        <v>648</v>
      </c>
      <c r="C592" s="11" t="s">
        <v>386</v>
      </c>
      <c r="D592" s="14" t="n">
        <v>1</v>
      </c>
      <c r="E592" s="14" t="n">
        <f aca="false">ROUND(H592*$H$1,0)</f>
        <v>28800</v>
      </c>
      <c r="F592" s="14" t="n">
        <f aca="false">D592*E592</f>
        <v>28800</v>
      </c>
      <c r="G592" s="15" t="s">
        <v>268</v>
      </c>
      <c r="H592" s="5" t="n">
        <v>28800</v>
      </c>
      <c r="I592" s="5" t="n">
        <f aca="false">D592*H592</f>
        <v>28800</v>
      </c>
    </row>
    <row r="593" customFormat="false" ht="20.1" hidden="false" customHeight="true" outlineLevel="0" collapsed="false">
      <c r="A593" s="27" t="s">
        <v>74</v>
      </c>
      <c r="B593" s="15" t="s">
        <v>649</v>
      </c>
      <c r="C593" s="11" t="s">
        <v>169</v>
      </c>
      <c r="D593" s="14" t="n">
        <v>1</v>
      </c>
      <c r="E593" s="14" t="n">
        <f aca="false">ROUND(H593*$H$1,0)</f>
        <v>24000</v>
      </c>
      <c r="F593" s="14" t="n">
        <f aca="false">D593*E593</f>
        <v>24000</v>
      </c>
      <c r="G593" s="46"/>
      <c r="H593" s="5" t="n">
        <v>24000</v>
      </c>
      <c r="I593" s="5" t="n">
        <f aca="false">D593*H593</f>
        <v>24000</v>
      </c>
    </row>
    <row r="594" customFormat="false" ht="20.1" hidden="false" customHeight="true" outlineLevel="0" collapsed="false">
      <c r="A594" s="27" t="s">
        <v>82</v>
      </c>
      <c r="B594" s="16" t="s">
        <v>650</v>
      </c>
      <c r="C594" s="11" t="s">
        <v>169</v>
      </c>
      <c r="D594" s="14" t="n">
        <v>1</v>
      </c>
      <c r="E594" s="14" t="n">
        <f aca="false">ROUND(H594*$H$1,0)</f>
        <v>480</v>
      </c>
      <c r="F594" s="14" t="n">
        <f aca="false">D594*E594</f>
        <v>480</v>
      </c>
      <c r="G594" s="46"/>
      <c r="H594" s="5" t="n">
        <v>480</v>
      </c>
      <c r="I594" s="5" t="n">
        <f aca="false">D594*H594</f>
        <v>480</v>
      </c>
    </row>
    <row r="595" customFormat="false" ht="20.1" hidden="false" customHeight="true" outlineLevel="0" collapsed="false">
      <c r="A595" s="27" t="s">
        <v>84</v>
      </c>
      <c r="B595" s="129" t="s">
        <v>651</v>
      </c>
      <c r="C595" s="11" t="s">
        <v>169</v>
      </c>
      <c r="D595" s="14" t="n">
        <v>1</v>
      </c>
      <c r="E595" s="14" t="n">
        <f aca="false">ROUND(H595*$H$1,0)</f>
        <v>400</v>
      </c>
      <c r="F595" s="14" t="n">
        <f aca="false">D595*E595</f>
        <v>400</v>
      </c>
      <c r="G595" s="46"/>
      <c r="H595" s="5" t="n">
        <v>400</v>
      </c>
      <c r="I595" s="5" t="n">
        <f aca="false">D595*H595</f>
        <v>400</v>
      </c>
    </row>
    <row r="596" customFormat="false" ht="20.1" hidden="false" customHeight="true" outlineLevel="0" collapsed="false">
      <c r="A596" s="27" t="s">
        <v>86</v>
      </c>
      <c r="B596" s="16" t="s">
        <v>652</v>
      </c>
      <c r="C596" s="11" t="s">
        <v>11</v>
      </c>
      <c r="D596" s="14" t="n">
        <v>1</v>
      </c>
      <c r="E596" s="14" t="n">
        <f aca="false">ROUND(H596*$H$1,0)</f>
        <v>40000</v>
      </c>
      <c r="F596" s="14" t="n">
        <f aca="false">D596*E596</f>
        <v>40000</v>
      </c>
      <c r="G596" s="46"/>
      <c r="H596" s="5" t="n">
        <v>40000</v>
      </c>
      <c r="I596" s="5" t="n">
        <f aca="false">D596*H596</f>
        <v>40000</v>
      </c>
    </row>
    <row r="597" customFormat="false" ht="20.1" hidden="false" customHeight="true" outlineLevel="0" collapsed="false">
      <c r="A597" s="27" t="s">
        <v>88</v>
      </c>
      <c r="B597" s="16" t="s">
        <v>653</v>
      </c>
      <c r="C597" s="11" t="s">
        <v>11</v>
      </c>
      <c r="D597" s="14" t="n">
        <v>1</v>
      </c>
      <c r="E597" s="14" t="n">
        <f aca="false">ROUND(H597*$H$1,0)</f>
        <v>24000</v>
      </c>
      <c r="F597" s="14" t="n">
        <f aca="false">D597*E597</f>
        <v>24000</v>
      </c>
      <c r="G597" s="46"/>
      <c r="H597" s="5" t="n">
        <v>24000</v>
      </c>
      <c r="I597" s="5" t="n">
        <f aca="false">D597*H597</f>
        <v>24000</v>
      </c>
    </row>
    <row r="598" customFormat="false" ht="20.1" hidden="false" customHeight="true" outlineLevel="0" collapsed="false">
      <c r="A598" s="27" t="s">
        <v>90</v>
      </c>
      <c r="B598" s="16" t="s">
        <v>654</v>
      </c>
      <c r="C598" s="11" t="s">
        <v>11</v>
      </c>
      <c r="D598" s="14" t="n">
        <v>1</v>
      </c>
      <c r="E598" s="14" t="n">
        <f aca="false">ROUND(H598*$H$1,0)</f>
        <v>48000</v>
      </c>
      <c r="F598" s="14" t="n">
        <f aca="false">D598*E598</f>
        <v>48000</v>
      </c>
      <c r="G598" s="46"/>
      <c r="H598" s="5" t="n">
        <v>48000</v>
      </c>
      <c r="I598" s="5" t="n">
        <f aca="false">D598*H598</f>
        <v>48000</v>
      </c>
    </row>
    <row r="599" customFormat="false" ht="20.1" hidden="false" customHeight="true" outlineLevel="0" collapsed="false">
      <c r="A599" s="27" t="s">
        <v>163</v>
      </c>
      <c r="B599" s="16" t="s">
        <v>655</v>
      </c>
      <c r="C599" s="27"/>
      <c r="D599" s="14"/>
      <c r="E599" s="14"/>
      <c r="F599" s="14"/>
      <c r="G599" s="46"/>
      <c r="I599" s="5" t="n">
        <f aca="false">D599*H599</f>
        <v>0</v>
      </c>
    </row>
    <row r="600" customFormat="false" ht="20.1" hidden="false" customHeight="true" outlineLevel="0" collapsed="false">
      <c r="A600" s="27" t="s">
        <v>48</v>
      </c>
      <c r="B600" s="16" t="s">
        <v>656</v>
      </c>
      <c r="C600" s="11" t="s">
        <v>657</v>
      </c>
      <c r="D600" s="14" t="n">
        <v>1</v>
      </c>
      <c r="E600" s="14" t="n">
        <f aca="false">ROUND(H600*$H$1,0)</f>
        <v>16400</v>
      </c>
      <c r="F600" s="14" t="n">
        <f aca="false">D600*E600</f>
        <v>16400</v>
      </c>
      <c r="G600" s="15" t="s">
        <v>268</v>
      </c>
      <c r="H600" s="5" t="n">
        <v>16400</v>
      </c>
      <c r="I600" s="5" t="n">
        <f aca="false">D600*H600</f>
        <v>16400</v>
      </c>
    </row>
    <row r="601" customFormat="false" ht="20.1" hidden="false" customHeight="true" outlineLevel="0" collapsed="false">
      <c r="A601" s="27" t="s">
        <v>61</v>
      </c>
      <c r="B601" s="16" t="s">
        <v>658</v>
      </c>
      <c r="C601" s="11" t="s">
        <v>657</v>
      </c>
      <c r="D601" s="14" t="n">
        <v>1</v>
      </c>
      <c r="E601" s="14" t="n">
        <f aca="false">ROUND(H601*$H$1,0)</f>
        <v>61040</v>
      </c>
      <c r="F601" s="14" t="n">
        <f aca="false">D601*E601</f>
        <v>61040</v>
      </c>
      <c r="G601" s="15" t="s">
        <v>268</v>
      </c>
      <c r="H601" s="5" t="n">
        <v>61040</v>
      </c>
      <c r="I601" s="5" t="n">
        <f aca="false">D601*H601</f>
        <v>61040</v>
      </c>
    </row>
    <row r="602" customFormat="false" ht="20.1" hidden="false" customHeight="true" outlineLevel="0" collapsed="false">
      <c r="A602" s="27" t="s">
        <v>68</v>
      </c>
      <c r="B602" s="16" t="s">
        <v>659</v>
      </c>
      <c r="C602" s="11" t="s">
        <v>657</v>
      </c>
      <c r="D602" s="14" t="n">
        <v>1</v>
      </c>
      <c r="E602" s="14" t="n">
        <f aca="false">ROUND(H602*$H$1,0)</f>
        <v>12800</v>
      </c>
      <c r="F602" s="14" t="n">
        <f aca="false">D602*E602</f>
        <v>12800</v>
      </c>
      <c r="G602" s="46"/>
      <c r="H602" s="5" t="n">
        <v>12800</v>
      </c>
      <c r="I602" s="5" t="n">
        <f aca="false">D602*H602</f>
        <v>12800</v>
      </c>
    </row>
    <row r="603" customFormat="false" ht="20.1" hidden="false" customHeight="true" outlineLevel="0" collapsed="false">
      <c r="A603" s="27" t="s">
        <v>74</v>
      </c>
      <c r="B603" s="16" t="s">
        <v>660</v>
      </c>
      <c r="C603" s="11" t="s">
        <v>11</v>
      </c>
      <c r="D603" s="14" t="n">
        <v>1</v>
      </c>
      <c r="E603" s="14" t="n">
        <f aca="false">ROUND(H603*$H$1,0)</f>
        <v>8000</v>
      </c>
      <c r="F603" s="14" t="n">
        <f aca="false">D603*E603</f>
        <v>8000</v>
      </c>
      <c r="G603" s="46"/>
      <c r="H603" s="5" t="n">
        <v>8000</v>
      </c>
      <c r="I603" s="5" t="n">
        <f aca="false">D603*H603</f>
        <v>8000</v>
      </c>
    </row>
    <row r="604" customFormat="false" ht="20.1" hidden="false" customHeight="true" outlineLevel="0" collapsed="false">
      <c r="A604" s="27" t="s">
        <v>82</v>
      </c>
      <c r="B604" s="16" t="s">
        <v>661</v>
      </c>
      <c r="C604" s="11" t="s">
        <v>11</v>
      </c>
      <c r="D604" s="14" t="n">
        <v>1</v>
      </c>
      <c r="E604" s="14" t="n">
        <f aca="false">ROUND(H604*$H$1,0)</f>
        <v>19200</v>
      </c>
      <c r="F604" s="14" t="n">
        <f aca="false">D604*E604</f>
        <v>19200</v>
      </c>
      <c r="G604" s="46"/>
      <c r="H604" s="5" t="n">
        <v>19200</v>
      </c>
      <c r="I604" s="5" t="n">
        <f aca="false">D604*H604</f>
        <v>19200</v>
      </c>
    </row>
    <row r="605" customFormat="false" ht="20.1" hidden="false" customHeight="true" outlineLevel="0" collapsed="false">
      <c r="A605" s="27" t="s">
        <v>84</v>
      </c>
      <c r="B605" s="16" t="s">
        <v>653</v>
      </c>
      <c r="C605" s="11" t="s">
        <v>11</v>
      </c>
      <c r="D605" s="14" t="n">
        <v>1</v>
      </c>
      <c r="E605" s="14" t="n">
        <f aca="false">ROUND(H605*$H$1,0)</f>
        <v>32000</v>
      </c>
      <c r="F605" s="14" t="n">
        <f aca="false">D605*E605</f>
        <v>32000</v>
      </c>
      <c r="G605" s="46"/>
      <c r="H605" s="5" t="n">
        <v>32000</v>
      </c>
      <c r="I605" s="5" t="n">
        <f aca="false">D605*H605</f>
        <v>32000</v>
      </c>
    </row>
    <row r="606" customFormat="false" ht="20.1" hidden="false" customHeight="true" outlineLevel="0" collapsed="false">
      <c r="A606" s="27" t="s">
        <v>86</v>
      </c>
      <c r="B606" s="16" t="s">
        <v>654</v>
      </c>
      <c r="C606" s="11" t="s">
        <v>11</v>
      </c>
      <c r="D606" s="14" t="n">
        <v>1</v>
      </c>
      <c r="E606" s="14" t="n">
        <f aca="false">ROUND(H606*$H$1,0)</f>
        <v>64000</v>
      </c>
      <c r="F606" s="14" t="n">
        <f aca="false">D606*E606</f>
        <v>64000</v>
      </c>
      <c r="G606" s="46"/>
      <c r="H606" s="5" t="n">
        <v>64000</v>
      </c>
      <c r="I606" s="5" t="n">
        <f aca="false">D606*H606</f>
        <v>64000</v>
      </c>
    </row>
    <row r="607" customFormat="false" ht="20.1" hidden="false" customHeight="true" outlineLevel="0" collapsed="false">
      <c r="A607" s="27"/>
      <c r="B607" s="53" t="s">
        <v>182</v>
      </c>
      <c r="C607" s="27"/>
      <c r="D607" s="14"/>
      <c r="E607" s="14"/>
      <c r="F607" s="14" t="n">
        <f aca="false">SUM(F556:F606)</f>
        <v>1400257</v>
      </c>
      <c r="G607" s="46"/>
      <c r="I607" s="5" t="n">
        <f aca="false">D607*H607</f>
        <v>0</v>
      </c>
    </row>
    <row r="608" customFormat="false" ht="20.1" hidden="false" customHeight="true" outlineLevel="0" collapsed="false">
      <c r="A608" s="27"/>
      <c r="B608" s="46"/>
      <c r="C608" s="27"/>
      <c r="D608" s="14"/>
      <c r="E608" s="14"/>
      <c r="F608" s="14"/>
      <c r="G608" s="46"/>
      <c r="I608" s="5" t="n">
        <f aca="false">D608*H608</f>
        <v>0</v>
      </c>
    </row>
  </sheetData>
  <sheetProtection sheet="true" objects="true" scenarios="true"/>
  <printOptions headings="false" gridLines="false" gridLinesSet="true" horizontalCentered="false" verticalCentered="false"/>
  <pageMargins left="0.529861111111111" right="0.279861111111111" top="1.65416666666667" bottom="0.820138888888889" header="0.6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0工程名稱：
施工地點：&amp;C&amp;"標楷體,Regular"&amp;18弱電預算&amp;R&amp;"標楷體,Regular"&amp;10頁數：第&amp;P頁，共&amp;N頁
日期：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608"/>
  <sheetViews>
    <sheetView showFormulas="false" showGridLines="true" showRowColHeaders="true" showZeros="true" rightToLeft="false" tabSelected="false" showOutlineSymbols="true" defaultGridColor="true" view="pageBreakPreview" topLeftCell="A340" colorId="64" zoomScale="110" zoomScaleNormal="110" zoomScalePageLayoutView="110" workbookViewId="0">
      <selection pane="topLeft" activeCell="B182" activeCellId="0" sqref="B18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88"/>
    <col collapsed="false" customWidth="true" hidden="false" outlineLevel="0" max="3" min="3" style="1" width="4.66"/>
    <col collapsed="false" customWidth="true" hidden="false" outlineLevel="0" max="4" min="4" style="3" width="8.1"/>
    <col collapsed="false" customWidth="true" hidden="false" outlineLevel="0" max="5" min="5" style="3" width="11.66"/>
    <col collapsed="false" customWidth="true" hidden="false" outlineLevel="0" max="6" min="6" style="3" width="14.32"/>
    <col collapsed="false" customWidth="true" hidden="false" outlineLevel="0" max="7" min="7" style="4" width="21.43"/>
    <col collapsed="false" customWidth="true" hidden="false" outlineLevel="0" max="8" min="8" style="5" width="9.1"/>
    <col collapsed="false" customWidth="true" hidden="false" outlineLevel="0" max="9" min="9" style="5" width="11.66"/>
    <col collapsed="false" customWidth="true" hidden="false" outlineLevel="0" max="10" min="10" style="6" width="2.66"/>
    <col collapsed="false" customWidth="true" hidden="false" outlineLevel="0" max="11" min="11" style="7" width="15.66"/>
    <col collapsed="false" customWidth="true" hidden="false" outlineLevel="0" max="12" min="12" style="7" width="10.66"/>
    <col collapsed="false" customWidth="true" hidden="false" outlineLevel="0" max="13" min="13" style="149" width="10.66"/>
    <col collapsed="false" customWidth="true" hidden="false" outlineLevel="0" max="14" min="14" style="150" width="10.66"/>
    <col collapsed="false" customWidth="false" hidden="false" outlineLevel="0" max="257" min="15" style="10" width="8.99"/>
  </cols>
  <sheetData>
    <row r="1" customFormat="false" ht="20.1" hidden="false" customHeight="true" outlineLevel="0" collapsed="false">
      <c r="A1" s="11" t="s">
        <v>0</v>
      </c>
      <c r="B1" s="12" t="s">
        <v>1</v>
      </c>
      <c r="C1" s="11" t="s">
        <v>2</v>
      </c>
      <c r="D1" s="13" t="s">
        <v>3</v>
      </c>
      <c r="E1" s="14" t="s">
        <v>4</v>
      </c>
      <c r="F1" s="14" t="s">
        <v>5</v>
      </c>
      <c r="G1" s="11" t="s">
        <v>6</v>
      </c>
      <c r="H1" s="5" t="n">
        <v>1</v>
      </c>
    </row>
    <row r="2" customFormat="false" ht="20.1" hidden="false" customHeight="true" outlineLevel="0" collapsed="false">
      <c r="A2" s="11" t="s">
        <v>7</v>
      </c>
      <c r="B2" s="15" t="s">
        <v>8</v>
      </c>
      <c r="C2" s="27"/>
      <c r="D2" s="14"/>
      <c r="E2" s="14"/>
      <c r="F2" s="14"/>
      <c r="G2" s="46"/>
    </row>
    <row r="3" customFormat="false" ht="20.1" hidden="false" customHeight="true" outlineLevel="0" collapsed="false">
      <c r="A3" s="11" t="s">
        <v>9</v>
      </c>
      <c r="B3" s="15" t="s">
        <v>10</v>
      </c>
      <c r="C3" s="11" t="s">
        <v>11</v>
      </c>
      <c r="D3" s="14" t="n">
        <v>1</v>
      </c>
      <c r="E3" s="14" t="n">
        <f aca="false">F116</f>
        <v>205546</v>
      </c>
      <c r="F3" s="14" t="n">
        <f aca="false">D3*E3</f>
        <v>205546</v>
      </c>
      <c r="G3" s="46"/>
    </row>
    <row r="4" customFormat="false" ht="20.1" hidden="false" customHeight="true" outlineLevel="0" collapsed="false">
      <c r="A4" s="11" t="s">
        <v>12</v>
      </c>
      <c r="B4" s="15" t="s">
        <v>13</v>
      </c>
      <c r="C4" s="11" t="s">
        <v>11</v>
      </c>
      <c r="D4" s="14" t="n">
        <v>1</v>
      </c>
      <c r="E4" s="14" t="n">
        <f aca="false">F151</f>
        <v>76971</v>
      </c>
      <c r="F4" s="14" t="n">
        <f aca="false">D4*E4</f>
        <v>76971</v>
      </c>
      <c r="G4" s="46"/>
    </row>
    <row r="5" customFormat="false" ht="20.1" hidden="false" customHeight="true" outlineLevel="0" collapsed="false">
      <c r="A5" s="11" t="s">
        <v>14</v>
      </c>
      <c r="B5" s="16" t="s">
        <v>15</v>
      </c>
      <c r="C5" s="11" t="s">
        <v>11</v>
      </c>
      <c r="D5" s="14" t="n">
        <v>1</v>
      </c>
      <c r="E5" s="14" t="n">
        <f aca="false">F173</f>
        <v>85241</v>
      </c>
      <c r="F5" s="14" t="n">
        <f aca="false">D5*E5</f>
        <v>85241</v>
      </c>
      <c r="G5" s="46"/>
    </row>
    <row r="6" customFormat="false" ht="20.1" hidden="false" customHeight="true" outlineLevel="0" collapsed="false">
      <c r="A6" s="11" t="s">
        <v>16</v>
      </c>
      <c r="B6" s="15" t="s">
        <v>17</v>
      </c>
      <c r="C6" s="11" t="s">
        <v>11</v>
      </c>
      <c r="D6" s="14" t="n">
        <v>1</v>
      </c>
      <c r="E6" s="14" t="n">
        <f aca="false">F184</f>
        <v>397750</v>
      </c>
      <c r="F6" s="14" t="n">
        <f aca="false">D6*E6</f>
        <v>397750</v>
      </c>
      <c r="G6" s="46"/>
    </row>
    <row r="7" customFormat="false" ht="20.1" hidden="false" customHeight="true" outlineLevel="0" collapsed="false">
      <c r="A7" s="11" t="s">
        <v>18</v>
      </c>
      <c r="B7" s="15" t="s">
        <v>19</v>
      </c>
      <c r="C7" s="11" t="s">
        <v>11</v>
      </c>
      <c r="D7" s="14" t="n">
        <v>1</v>
      </c>
      <c r="E7" s="14" t="n">
        <f aca="false">F250</f>
        <v>135758</v>
      </c>
      <c r="F7" s="14" t="n">
        <f aca="false">D7*E7</f>
        <v>135758</v>
      </c>
      <c r="G7" s="46"/>
    </row>
    <row r="8" customFormat="false" ht="20.1" hidden="false" customHeight="true" outlineLevel="0" collapsed="false">
      <c r="A8" s="11" t="s">
        <v>20</v>
      </c>
      <c r="B8" s="15" t="s">
        <v>21</v>
      </c>
      <c r="C8" s="11" t="s">
        <v>11</v>
      </c>
      <c r="D8" s="14" t="n">
        <v>1</v>
      </c>
      <c r="E8" s="14" t="n">
        <f aca="false">F290</f>
        <v>462070</v>
      </c>
      <c r="F8" s="14" t="n">
        <f aca="false">D8*E8</f>
        <v>462070</v>
      </c>
      <c r="G8" s="46"/>
    </row>
    <row r="9" customFormat="false" ht="20.1" hidden="false" customHeight="true" outlineLevel="0" collapsed="false">
      <c r="A9" s="11" t="s">
        <v>22</v>
      </c>
      <c r="B9" s="15" t="s">
        <v>23</v>
      </c>
      <c r="C9" s="11" t="s">
        <v>11</v>
      </c>
      <c r="D9" s="14" t="n">
        <v>1</v>
      </c>
      <c r="E9" s="14" t="n">
        <f aca="false">F319</f>
        <v>106916</v>
      </c>
      <c r="F9" s="14" t="n">
        <f aca="false">D9*E9</f>
        <v>106916</v>
      </c>
      <c r="G9" s="46"/>
    </row>
    <row r="10" customFormat="false" ht="20.1" hidden="false" customHeight="true" outlineLevel="0" collapsed="false">
      <c r="A10" s="11" t="s">
        <v>24</v>
      </c>
      <c r="B10" s="15" t="s">
        <v>25</v>
      </c>
      <c r="C10" s="11" t="s">
        <v>11</v>
      </c>
      <c r="D10" s="14" t="n">
        <v>1</v>
      </c>
      <c r="E10" s="14" t="n">
        <f aca="false">F351</f>
        <v>1582005</v>
      </c>
      <c r="F10" s="14" t="n">
        <f aca="false">D10*E10</f>
        <v>1582005</v>
      </c>
      <c r="G10" s="46"/>
    </row>
    <row r="11" customFormat="false" ht="20.1" hidden="false" customHeight="true" outlineLevel="0" collapsed="false">
      <c r="A11" s="11" t="s">
        <v>26</v>
      </c>
      <c r="B11" s="16" t="s">
        <v>27</v>
      </c>
      <c r="C11" s="11" t="s">
        <v>11</v>
      </c>
      <c r="D11" s="14" t="n">
        <v>1</v>
      </c>
      <c r="E11" s="14" t="n">
        <f aca="false">F382</f>
        <v>666830</v>
      </c>
      <c r="F11" s="14" t="n">
        <f aca="false">D11*E11</f>
        <v>666830</v>
      </c>
      <c r="G11" s="46"/>
    </row>
    <row r="12" customFormat="false" ht="20.1" hidden="false" customHeight="true" outlineLevel="0" collapsed="false">
      <c r="A12" s="11" t="s">
        <v>28</v>
      </c>
      <c r="B12" s="16" t="s">
        <v>29</v>
      </c>
      <c r="C12" s="11" t="s">
        <v>11</v>
      </c>
      <c r="D12" s="14" t="n">
        <v>1</v>
      </c>
      <c r="E12" s="14" t="n">
        <f aca="false">F419</f>
        <v>743145</v>
      </c>
      <c r="F12" s="14" t="n">
        <f aca="false">D12*E12</f>
        <v>743145</v>
      </c>
      <c r="G12" s="46"/>
    </row>
    <row r="13" customFormat="false" ht="20.1" hidden="false" customHeight="true" outlineLevel="0" collapsed="false">
      <c r="A13" s="11" t="s">
        <v>30</v>
      </c>
      <c r="B13" s="16" t="s">
        <v>31</v>
      </c>
      <c r="C13" s="11" t="s">
        <v>11</v>
      </c>
      <c r="D13" s="14" t="n">
        <v>1</v>
      </c>
      <c r="E13" s="14" t="n">
        <f aca="false">F432</f>
        <v>251404</v>
      </c>
      <c r="F13" s="14" t="n">
        <f aca="false">D13*E13</f>
        <v>251404</v>
      </c>
      <c r="G13" s="46"/>
    </row>
    <row r="14" customFormat="false" ht="20.1" hidden="false" customHeight="true" outlineLevel="0" collapsed="false">
      <c r="A14" s="11" t="s">
        <v>32</v>
      </c>
      <c r="B14" s="16" t="s">
        <v>33</v>
      </c>
      <c r="C14" s="11" t="s">
        <v>11</v>
      </c>
      <c r="D14" s="14" t="n">
        <v>1</v>
      </c>
      <c r="E14" s="14" t="n">
        <f aca="false">F449</f>
        <v>106325</v>
      </c>
      <c r="F14" s="14" t="n">
        <f aca="false">D14*E14</f>
        <v>106325</v>
      </c>
      <c r="G14" s="46"/>
    </row>
    <row r="15" customFormat="false" ht="20.1" hidden="false" customHeight="true" outlineLevel="0" collapsed="false">
      <c r="A15" s="11" t="s">
        <v>34</v>
      </c>
      <c r="B15" s="16" t="s">
        <v>35</v>
      </c>
      <c r="C15" s="11" t="s">
        <v>11</v>
      </c>
      <c r="D15" s="14" t="n">
        <v>1</v>
      </c>
      <c r="E15" s="14" t="n">
        <f aca="false">F474</f>
        <v>693644</v>
      </c>
      <c r="F15" s="14" t="n">
        <f aca="false">D15*E15</f>
        <v>693644</v>
      </c>
      <c r="G15" s="46"/>
    </row>
    <row r="16" customFormat="false" ht="20.1" hidden="false" customHeight="true" outlineLevel="0" collapsed="false">
      <c r="A16" s="11" t="s">
        <v>36</v>
      </c>
      <c r="B16" s="16" t="s">
        <v>37</v>
      </c>
      <c r="C16" s="11" t="s">
        <v>11</v>
      </c>
      <c r="D16" s="14" t="n">
        <v>1</v>
      </c>
      <c r="E16" s="14" t="n">
        <f aca="false">F514</f>
        <v>765488</v>
      </c>
      <c r="F16" s="14" t="n">
        <f aca="false">D16*E16</f>
        <v>765488</v>
      </c>
      <c r="G16" s="46"/>
    </row>
    <row r="17" customFormat="false" ht="20.1" hidden="false" customHeight="true" outlineLevel="0" collapsed="false">
      <c r="A17" s="11" t="s">
        <v>38</v>
      </c>
      <c r="B17" s="16" t="s">
        <v>39</v>
      </c>
      <c r="C17" s="11" t="s">
        <v>11</v>
      </c>
      <c r="D17" s="14" t="n">
        <v>1</v>
      </c>
      <c r="E17" s="14" t="n">
        <f aca="false">F552</f>
        <v>1931995</v>
      </c>
      <c r="F17" s="14" t="n">
        <f aca="false">D17*E17</f>
        <v>1931995</v>
      </c>
      <c r="G17" s="46"/>
    </row>
    <row r="18" customFormat="false" ht="20.1" hidden="false" customHeight="true" outlineLevel="0" collapsed="false">
      <c r="A18" s="11" t="s">
        <v>40</v>
      </c>
      <c r="B18" s="16" t="s">
        <v>41</v>
      </c>
      <c r="C18" s="11" t="s">
        <v>11</v>
      </c>
      <c r="D18" s="14" t="n">
        <v>1</v>
      </c>
      <c r="E18" s="14" t="n">
        <f aca="false">F607</f>
        <v>1400257</v>
      </c>
      <c r="F18" s="14" t="n">
        <f aca="false">D18*E18</f>
        <v>1400257</v>
      </c>
      <c r="G18" s="46"/>
    </row>
    <row r="19" s="25" customFormat="true" ht="20.1" hidden="false" customHeight="true" outlineLevel="0" collapsed="false">
      <c r="A19" s="12"/>
      <c r="B19" s="16" t="s">
        <v>42</v>
      </c>
      <c r="C19" s="12"/>
      <c r="D19" s="17"/>
      <c r="E19" s="17"/>
      <c r="F19" s="18" t="n">
        <f aca="false">SUM(F3:F18)</f>
        <v>9611345</v>
      </c>
      <c r="G19" s="129"/>
      <c r="H19" s="19"/>
      <c r="I19" s="20" t="n">
        <f aca="false">SUM(I20:I686)</f>
        <v>9611345</v>
      </c>
      <c r="J19" s="21"/>
      <c r="K19" s="22"/>
      <c r="L19" s="22"/>
      <c r="M19" s="151"/>
      <c r="N19" s="152"/>
    </row>
    <row r="20" s="25" customFormat="true" ht="20.1" hidden="false" customHeight="true" outlineLevel="0" collapsed="false">
      <c r="A20" s="12"/>
      <c r="B20" s="129"/>
      <c r="C20" s="12"/>
      <c r="D20" s="17"/>
      <c r="E20" s="17"/>
      <c r="F20" s="17"/>
      <c r="G20" s="129"/>
      <c r="H20" s="19"/>
      <c r="I20" s="19"/>
      <c r="J20" s="21"/>
      <c r="K20" s="22"/>
      <c r="L20" s="22"/>
      <c r="M20" s="151"/>
      <c r="N20" s="152"/>
    </row>
    <row r="21" customFormat="false" ht="20.1" hidden="false" customHeight="true" outlineLevel="0" collapsed="false">
      <c r="A21" s="11" t="s">
        <v>7</v>
      </c>
      <c r="B21" s="15" t="s">
        <v>8</v>
      </c>
      <c r="C21" s="27"/>
      <c r="D21" s="14"/>
      <c r="E21" s="14"/>
      <c r="F21" s="14"/>
      <c r="G21" s="46"/>
    </row>
    <row r="22" customFormat="false" ht="20.1" hidden="false" customHeight="true" outlineLevel="0" collapsed="false">
      <c r="A22" s="11" t="s">
        <v>9</v>
      </c>
      <c r="B22" s="15" t="s">
        <v>10</v>
      </c>
      <c r="C22" s="27"/>
      <c r="D22" s="14"/>
      <c r="E22" s="14"/>
      <c r="F22" s="14"/>
      <c r="G22" s="46"/>
      <c r="K22" s="153" t="s">
        <v>43</v>
      </c>
    </row>
    <row r="23" customFormat="false" ht="20.1" hidden="false" customHeight="true" outlineLevel="0" collapsed="false">
      <c r="A23" s="27" t="s">
        <v>44</v>
      </c>
      <c r="B23" s="15" t="s">
        <v>45</v>
      </c>
      <c r="C23" s="27"/>
      <c r="D23" s="14"/>
      <c r="E23" s="14"/>
      <c r="F23" s="14"/>
      <c r="G23" s="15" t="s">
        <v>46</v>
      </c>
      <c r="K23" s="153" t="s">
        <v>47</v>
      </c>
    </row>
    <row r="24" customFormat="false" ht="20.1" hidden="false" customHeight="true" outlineLevel="0" collapsed="false">
      <c r="A24" s="27" t="s">
        <v>48</v>
      </c>
      <c r="B24" s="15" t="s">
        <v>49</v>
      </c>
      <c r="C24" s="11" t="s">
        <v>50</v>
      </c>
      <c r="D24" s="14" t="n">
        <v>1</v>
      </c>
      <c r="E24" s="14" t="n">
        <f aca="false">ROUND(H24*$H$1,0)</f>
        <v>2000</v>
      </c>
      <c r="F24" s="14" t="n">
        <f aca="false">D24*E24</f>
        <v>2000</v>
      </c>
      <c r="G24" s="15" t="s">
        <v>51</v>
      </c>
      <c r="H24" s="5" t="n">
        <v>2000</v>
      </c>
      <c r="I24" s="5" t="n">
        <f aca="false">D24*H24</f>
        <v>2000</v>
      </c>
      <c r="K24" s="154" t="n">
        <f aca="false">ROUND((45*50+45*14+50*14)*2/900*150+(40/10*50),-2)</f>
        <v>1400</v>
      </c>
      <c r="L24" s="35" t="n">
        <v>1.15</v>
      </c>
      <c r="M24" s="154" t="n">
        <f aca="false">ROUND(K24/0.8*L24,-2)</f>
        <v>2000</v>
      </c>
    </row>
    <row r="25" customFormat="false" ht="20.1" hidden="false" customHeight="true" outlineLevel="0" collapsed="false">
      <c r="A25" s="27" t="s">
        <v>48</v>
      </c>
      <c r="B25" s="15" t="s">
        <v>52</v>
      </c>
      <c r="C25" s="11" t="s">
        <v>50</v>
      </c>
      <c r="D25" s="14" t="n">
        <v>1</v>
      </c>
      <c r="E25" s="14" t="n">
        <f aca="false">ROUND(H25*$H$1,0)</f>
        <v>1700</v>
      </c>
      <c r="F25" s="14" t="n">
        <f aca="false">D25*E25</f>
        <v>1700</v>
      </c>
      <c r="G25" s="15" t="s">
        <v>51</v>
      </c>
      <c r="H25" s="5" t="n">
        <v>1700</v>
      </c>
      <c r="I25" s="5" t="n">
        <f aca="false">D25*H25</f>
        <v>1700</v>
      </c>
      <c r="K25" s="154" t="n">
        <f aca="false">ROUND((30*60+30*14+60*14)*2/900*150+(40/10*50),-2)</f>
        <v>1200</v>
      </c>
      <c r="L25" s="35" t="n">
        <v>1.15</v>
      </c>
      <c r="M25" s="154" t="n">
        <f aca="false">ROUND(K25/0.8*L25,-2)</f>
        <v>1700</v>
      </c>
    </row>
    <row r="26" customFormat="false" ht="20.1" hidden="false" customHeight="true" outlineLevel="0" collapsed="false">
      <c r="A26" s="27" t="s">
        <v>48</v>
      </c>
      <c r="B26" s="15" t="s">
        <v>53</v>
      </c>
      <c r="C26" s="11" t="s">
        <v>50</v>
      </c>
      <c r="D26" s="14" t="n">
        <v>1</v>
      </c>
      <c r="E26" s="14" t="n">
        <f aca="false">ROUND(H26*$H$1,0)</f>
        <v>3000</v>
      </c>
      <c r="F26" s="14" t="n">
        <f aca="false">D26*E26</f>
        <v>3000</v>
      </c>
      <c r="G26" s="15" t="s">
        <v>51</v>
      </c>
      <c r="H26" s="5" t="n">
        <v>3000</v>
      </c>
      <c r="I26" s="5" t="n">
        <f aca="false">D26*H26</f>
        <v>3000</v>
      </c>
      <c r="K26" s="154" t="n">
        <f aca="false">ROUND((45*80+45*14+80*14)*2/900*150+(60/10*50),-2)</f>
        <v>2100</v>
      </c>
      <c r="L26" s="35" t="n">
        <v>1.15</v>
      </c>
      <c r="M26" s="154" t="n">
        <f aca="false">ROUND(K26/0.8*L26,-2)</f>
        <v>3000</v>
      </c>
    </row>
    <row r="27" customFormat="false" ht="20.1" hidden="false" customHeight="true" outlineLevel="0" collapsed="false">
      <c r="A27" s="27" t="s">
        <v>48</v>
      </c>
      <c r="B27" s="15" t="s">
        <v>54</v>
      </c>
      <c r="C27" s="11" t="s">
        <v>50</v>
      </c>
      <c r="D27" s="14" t="n">
        <v>1</v>
      </c>
      <c r="E27" s="14" t="n">
        <f aca="false">ROUND(H27*$H$1,0)</f>
        <v>4000</v>
      </c>
      <c r="F27" s="14" t="n">
        <f aca="false">D27*E27</f>
        <v>4000</v>
      </c>
      <c r="G27" s="15" t="s">
        <v>51</v>
      </c>
      <c r="H27" s="5" t="n">
        <v>4000</v>
      </c>
      <c r="I27" s="5" t="n">
        <f aca="false">D27*H27</f>
        <v>4000</v>
      </c>
      <c r="K27" s="154" t="n">
        <f aca="false">ROUND((63*80+63*14+80*14)*2/900*150+(100/10*50),-2)</f>
        <v>2800</v>
      </c>
      <c r="L27" s="35" t="n">
        <v>1.15</v>
      </c>
      <c r="M27" s="154" t="n">
        <f aca="false">ROUND(K27/0.8*L27,-2)</f>
        <v>4000</v>
      </c>
    </row>
    <row r="28" customFormat="false" ht="20.1" hidden="false" customHeight="true" outlineLevel="0" collapsed="false">
      <c r="A28" s="27" t="s">
        <v>48</v>
      </c>
      <c r="B28" s="15" t="s">
        <v>55</v>
      </c>
      <c r="C28" s="11" t="s">
        <v>50</v>
      </c>
      <c r="D28" s="14" t="n">
        <v>1</v>
      </c>
      <c r="E28" s="14" t="n">
        <f aca="false">ROUND(H28*$H$1,0)</f>
        <v>6600</v>
      </c>
      <c r="F28" s="14" t="n">
        <f aca="false">D28*E28</f>
        <v>6600</v>
      </c>
      <c r="G28" s="15" t="s">
        <v>51</v>
      </c>
      <c r="H28" s="5" t="n">
        <v>6600</v>
      </c>
      <c r="I28" s="5" t="n">
        <f aca="false">D28*H28</f>
        <v>6600</v>
      </c>
      <c r="K28" s="154" t="n">
        <f aca="false">ROUND((103*80+103*14+80*14)*2/900*150+(200/10*50),-2)</f>
        <v>4600</v>
      </c>
      <c r="L28" s="35" t="n">
        <v>1.15</v>
      </c>
      <c r="M28" s="154" t="n">
        <f aca="false">ROUND(K28/0.8*L28,-2)</f>
        <v>6600</v>
      </c>
    </row>
    <row r="29" customFormat="false" ht="20.1" hidden="false" customHeight="true" outlineLevel="0" collapsed="false">
      <c r="A29" s="27" t="s">
        <v>48</v>
      </c>
      <c r="B29" s="15" t="s">
        <v>56</v>
      </c>
      <c r="C29" s="11" t="s">
        <v>50</v>
      </c>
      <c r="D29" s="14" t="n">
        <v>1</v>
      </c>
      <c r="E29" s="14" t="n">
        <f aca="false">ROUND(H29*$H$1,0)</f>
        <v>7200</v>
      </c>
      <c r="F29" s="14" t="n">
        <f aca="false">D29*E29</f>
        <v>7200</v>
      </c>
      <c r="G29" s="15" t="s">
        <v>51</v>
      </c>
      <c r="H29" s="5" t="n">
        <v>7200</v>
      </c>
      <c r="I29" s="5" t="n">
        <f aca="false">D29*H29</f>
        <v>7200</v>
      </c>
      <c r="K29" s="154" t="n">
        <f aca="false">ROUND((63*145+63*14+145*14)*2/900*150+(200/10*50),-2)</f>
        <v>5000</v>
      </c>
      <c r="L29" s="35" t="n">
        <v>1.15</v>
      </c>
      <c r="M29" s="154" t="n">
        <f aca="false">ROUND(K29/0.8*L29,-2)</f>
        <v>7200</v>
      </c>
    </row>
    <row r="30" customFormat="false" ht="20.1" hidden="false" customHeight="true" outlineLevel="0" collapsed="false">
      <c r="A30" s="27" t="s">
        <v>48</v>
      </c>
      <c r="B30" s="15" t="s">
        <v>57</v>
      </c>
      <c r="C30" s="11" t="s">
        <v>50</v>
      </c>
      <c r="D30" s="14" t="n">
        <v>1</v>
      </c>
      <c r="E30" s="14" t="n">
        <f aca="false">ROUND(H30*$H$1,0)</f>
        <v>10900</v>
      </c>
      <c r="F30" s="14" t="n">
        <f aca="false">D30*E30</f>
        <v>10900</v>
      </c>
      <c r="G30" s="15" t="s">
        <v>51</v>
      </c>
      <c r="H30" s="5" t="n">
        <v>10900</v>
      </c>
      <c r="I30" s="5" t="n">
        <f aca="false">D30*H30</f>
        <v>10900</v>
      </c>
      <c r="K30" s="154" t="n">
        <f aca="false">ROUND((93*145+93*14+145*14)*2/900*150+(400/10*50),-2)</f>
        <v>7600</v>
      </c>
      <c r="L30" s="35" t="n">
        <v>1.15</v>
      </c>
      <c r="M30" s="154" t="n">
        <f aca="false">ROUND(K30/0.8*L30,-2)</f>
        <v>10900</v>
      </c>
    </row>
    <row r="31" customFormat="false" ht="20.1" hidden="false" customHeight="true" outlineLevel="0" collapsed="false">
      <c r="A31" s="27" t="s">
        <v>48</v>
      </c>
      <c r="B31" s="15" t="s">
        <v>58</v>
      </c>
      <c r="C31" s="11" t="s">
        <v>50</v>
      </c>
      <c r="D31" s="14" t="n">
        <v>1</v>
      </c>
      <c r="E31" s="14" t="n">
        <f aca="false">ROUND(H31*$H$1,0)</f>
        <v>14100</v>
      </c>
      <c r="F31" s="14" t="n">
        <f aca="false">D31*E31</f>
        <v>14100</v>
      </c>
      <c r="G31" s="15" t="s">
        <v>51</v>
      </c>
      <c r="H31" s="5" t="n">
        <v>14100</v>
      </c>
      <c r="I31" s="5" t="n">
        <f aca="false">D31*H31</f>
        <v>14100</v>
      </c>
      <c r="K31" s="154" t="n">
        <f aca="false">ROUND((113*145+113*15+145*15)*2/900*150+(600/10*50),-2)</f>
        <v>9800</v>
      </c>
      <c r="L31" s="35" t="n">
        <v>1.15</v>
      </c>
      <c r="M31" s="154" t="n">
        <f aca="false">ROUND(K31/0.8*L31,-2)</f>
        <v>14100</v>
      </c>
    </row>
    <row r="32" customFormat="false" ht="20.1" hidden="false" customHeight="true" outlineLevel="0" collapsed="false">
      <c r="A32" s="27" t="s">
        <v>48</v>
      </c>
      <c r="B32" s="15" t="s">
        <v>59</v>
      </c>
      <c r="C32" s="11" t="s">
        <v>50</v>
      </c>
      <c r="D32" s="14" t="n">
        <v>1</v>
      </c>
      <c r="E32" s="14" t="n">
        <f aca="false">ROUND(H32*$H$1,0)</f>
        <v>19300</v>
      </c>
      <c r="F32" s="14" t="n">
        <f aca="false">D32*E32</f>
        <v>19300</v>
      </c>
      <c r="G32" s="15" t="s">
        <v>51</v>
      </c>
      <c r="H32" s="5" t="n">
        <v>19300</v>
      </c>
      <c r="I32" s="5" t="n">
        <f aca="false">D32*H32</f>
        <v>19300</v>
      </c>
      <c r="K32" s="154" t="n">
        <f aca="false">ROUND((163*145+163*15+145*15)*2/900*150+(800/10*50),-2)</f>
        <v>13400</v>
      </c>
      <c r="L32" s="35" t="n">
        <v>1.15</v>
      </c>
      <c r="M32" s="154" t="n">
        <f aca="false">ROUND(K32/0.8*L32,-2)</f>
        <v>19300</v>
      </c>
    </row>
    <row r="33" customFormat="false" ht="20.1" hidden="false" customHeight="true" outlineLevel="0" collapsed="false">
      <c r="A33" s="27" t="s">
        <v>48</v>
      </c>
      <c r="B33" s="15" t="s">
        <v>60</v>
      </c>
      <c r="C33" s="11" t="s">
        <v>50</v>
      </c>
      <c r="D33" s="14" t="n">
        <v>1</v>
      </c>
      <c r="E33" s="14" t="n">
        <f aca="false">ROUND(H33*$H$1,0)</f>
        <v>25300</v>
      </c>
      <c r="F33" s="14" t="n">
        <f aca="false">D33*E33</f>
        <v>25300</v>
      </c>
      <c r="G33" s="15" t="s">
        <v>51</v>
      </c>
      <c r="H33" s="5" t="n">
        <v>25300</v>
      </c>
      <c r="I33" s="5" t="n">
        <f aca="false">D33*H33</f>
        <v>25300</v>
      </c>
      <c r="K33" s="154" t="n">
        <f aca="false">ROUND((203*145+203*15+145*15)*2/900*150+(1200/10*50),-2)</f>
        <v>17600</v>
      </c>
      <c r="L33" s="35" t="n">
        <v>1.15</v>
      </c>
      <c r="M33" s="154" t="n">
        <f aca="false">ROUND(K33/0.8*L33,-2)</f>
        <v>25300</v>
      </c>
    </row>
    <row r="34" customFormat="false" ht="20.1" hidden="false" customHeight="true" outlineLevel="0" collapsed="false">
      <c r="A34" s="27" t="s">
        <v>61</v>
      </c>
      <c r="B34" s="15" t="s">
        <v>62</v>
      </c>
      <c r="C34" s="11" t="s">
        <v>50</v>
      </c>
      <c r="D34" s="14" t="n">
        <v>1</v>
      </c>
      <c r="E34" s="14" t="n">
        <f aca="false">ROUND(H34*$H$1,0)</f>
        <v>900</v>
      </c>
      <c r="F34" s="14" t="n">
        <f aca="false">D34*E34</f>
        <v>900</v>
      </c>
      <c r="G34" s="15" t="s">
        <v>51</v>
      </c>
      <c r="H34" s="5" t="n">
        <v>900</v>
      </c>
      <c r="I34" s="5" t="n">
        <f aca="false">D34*H34</f>
        <v>900</v>
      </c>
      <c r="K34" s="154" t="n">
        <f aca="false">ROUND((30*35+30*10+35*10)*2/900*150+(10/10*50),-2)</f>
        <v>600</v>
      </c>
      <c r="L34" s="35" t="n">
        <v>1.15</v>
      </c>
      <c r="M34" s="154" t="n">
        <f aca="false">ROUND(K34/0.8*L34,-2)</f>
        <v>900</v>
      </c>
    </row>
    <row r="35" customFormat="false" ht="20.1" hidden="false" customHeight="true" outlineLevel="0" collapsed="false">
      <c r="A35" s="27" t="s">
        <v>61</v>
      </c>
      <c r="B35" s="15" t="s">
        <v>63</v>
      </c>
      <c r="C35" s="11" t="s">
        <v>50</v>
      </c>
      <c r="D35" s="14" t="n">
        <v>1</v>
      </c>
      <c r="E35" s="14" t="n">
        <f aca="false">ROUND(H35*$H$1,0)</f>
        <v>1000</v>
      </c>
      <c r="F35" s="14" t="n">
        <f aca="false">D35*E35</f>
        <v>1000</v>
      </c>
      <c r="G35" s="15" t="s">
        <v>51</v>
      </c>
      <c r="H35" s="5" t="n">
        <v>1000</v>
      </c>
      <c r="I35" s="5" t="n">
        <f aca="false">D35*H35</f>
        <v>1000</v>
      </c>
      <c r="K35" s="154" t="n">
        <f aca="false">ROUND((30*40+30*10+40*10)*2/900*150+(20/10*50),-2)</f>
        <v>700</v>
      </c>
      <c r="L35" s="35" t="n">
        <v>1.15</v>
      </c>
      <c r="M35" s="154" t="n">
        <f aca="false">ROUND(K35/0.8*L35,-2)</f>
        <v>1000</v>
      </c>
    </row>
    <row r="36" customFormat="false" ht="20.1" hidden="false" customHeight="true" outlineLevel="0" collapsed="false">
      <c r="A36" s="27" t="s">
        <v>61</v>
      </c>
      <c r="B36" s="15" t="s">
        <v>64</v>
      </c>
      <c r="C36" s="11" t="s">
        <v>50</v>
      </c>
      <c r="D36" s="14" t="n">
        <v>1</v>
      </c>
      <c r="E36" s="14" t="n">
        <f aca="false">ROUND(H36*$H$1,0)</f>
        <v>1300</v>
      </c>
      <c r="F36" s="14" t="n">
        <f aca="false">D36*E36</f>
        <v>1300</v>
      </c>
      <c r="G36" s="15" t="s">
        <v>51</v>
      </c>
      <c r="H36" s="5" t="n">
        <v>1300</v>
      </c>
      <c r="I36" s="5" t="n">
        <f aca="false">D36*H36</f>
        <v>1300</v>
      </c>
      <c r="K36" s="154" t="n">
        <f aca="false">ROUND((38*40+38*10+40*10)*2/900*150+(20/10*50),-2)</f>
        <v>900</v>
      </c>
      <c r="L36" s="35" t="n">
        <v>1.15</v>
      </c>
      <c r="M36" s="154" t="n">
        <f aca="false">ROUND(K36/0.8*L36,-2)</f>
        <v>1300</v>
      </c>
    </row>
    <row r="37" customFormat="false" ht="20.1" hidden="false" customHeight="true" outlineLevel="0" collapsed="false">
      <c r="A37" s="27" t="s">
        <v>61</v>
      </c>
      <c r="B37" s="15" t="s">
        <v>65</v>
      </c>
      <c r="C37" s="11" t="s">
        <v>50</v>
      </c>
      <c r="D37" s="14" t="n">
        <v>1</v>
      </c>
      <c r="E37" s="14" t="n">
        <f aca="false">ROUND(H37*$H$1,0)</f>
        <v>1400</v>
      </c>
      <c r="F37" s="14" t="n">
        <f aca="false">D37*E37</f>
        <v>1400</v>
      </c>
      <c r="G37" s="15" t="s">
        <v>51</v>
      </c>
      <c r="H37" s="5" t="n">
        <v>1400</v>
      </c>
      <c r="I37" s="5" t="n">
        <f aca="false">D37*H37</f>
        <v>1400</v>
      </c>
      <c r="K37" s="154" t="n">
        <f aca="false">ROUND((40*45+40*10+45*10)*2/900*150+(30/10*50),-2)</f>
        <v>1000</v>
      </c>
      <c r="L37" s="35" t="n">
        <v>1.15</v>
      </c>
      <c r="M37" s="154" t="n">
        <f aca="false">ROUND(K37/0.8*L37,-2)</f>
        <v>1400</v>
      </c>
    </row>
    <row r="38" customFormat="false" ht="20.1" hidden="false" customHeight="true" outlineLevel="0" collapsed="false">
      <c r="A38" s="27" t="s">
        <v>61</v>
      </c>
      <c r="B38" s="15" t="s">
        <v>66</v>
      </c>
      <c r="C38" s="11" t="s">
        <v>50</v>
      </c>
      <c r="D38" s="14" t="n">
        <v>1</v>
      </c>
      <c r="E38" s="14" t="n">
        <f aca="false">ROUND(H38*$H$1,0)</f>
        <v>1700</v>
      </c>
      <c r="F38" s="14" t="n">
        <f aca="false">D38*E38</f>
        <v>1700</v>
      </c>
      <c r="G38" s="15" t="s">
        <v>51</v>
      </c>
      <c r="H38" s="5" t="n">
        <v>1700</v>
      </c>
      <c r="I38" s="5" t="n">
        <f aca="false">D38*H38</f>
        <v>1700</v>
      </c>
      <c r="K38" s="154" t="n">
        <f aca="false">ROUND((48*45+48*10+45*10)*2/900*150+(30/10*50),-2)</f>
        <v>1200</v>
      </c>
      <c r="L38" s="35" t="n">
        <v>1.15</v>
      </c>
      <c r="M38" s="154" t="n">
        <f aca="false">ROUND(K38/0.8*L38,-2)</f>
        <v>1700</v>
      </c>
    </row>
    <row r="39" customFormat="false" ht="20.1" hidden="false" customHeight="true" outlineLevel="0" collapsed="false">
      <c r="A39" s="27" t="s">
        <v>61</v>
      </c>
      <c r="B39" s="15" t="s">
        <v>67</v>
      </c>
      <c r="C39" s="11" t="s">
        <v>50</v>
      </c>
      <c r="D39" s="14" t="n">
        <v>1</v>
      </c>
      <c r="E39" s="14" t="n">
        <f aca="false">ROUND(H39*$H$1,0)</f>
        <v>2000</v>
      </c>
      <c r="F39" s="14" t="n">
        <f aca="false">D39*E39</f>
        <v>2000</v>
      </c>
      <c r="G39" s="15" t="s">
        <v>51</v>
      </c>
      <c r="H39" s="5" t="n">
        <v>2000</v>
      </c>
      <c r="I39" s="5" t="n">
        <f aca="false">D39*H39</f>
        <v>2000</v>
      </c>
      <c r="K39" s="154" t="n">
        <f aca="false">ROUND((56*45+56*10+45*10)*2/900*150+(50/10*50),-2)</f>
        <v>1400</v>
      </c>
      <c r="L39" s="35" t="n">
        <v>1.15</v>
      </c>
      <c r="M39" s="154" t="n">
        <f aca="false">ROUND(K39/0.8*L39,-2)</f>
        <v>2000</v>
      </c>
    </row>
    <row r="40" customFormat="false" ht="20.1" hidden="false" customHeight="true" outlineLevel="0" collapsed="false">
      <c r="A40" s="27" t="s">
        <v>68</v>
      </c>
      <c r="B40" s="15" t="s">
        <v>72</v>
      </c>
      <c r="C40" s="11" t="s">
        <v>50</v>
      </c>
      <c r="D40" s="14" t="n">
        <v>1</v>
      </c>
      <c r="E40" s="14" t="n">
        <f aca="false">ROUND(H40*$H$1,0)</f>
        <v>1200</v>
      </c>
      <c r="F40" s="14" t="n">
        <f aca="false">D40*E40</f>
        <v>1200</v>
      </c>
      <c r="G40" s="15" t="s">
        <v>70</v>
      </c>
      <c r="H40" s="5" t="n">
        <v>1200</v>
      </c>
      <c r="I40" s="5" t="n">
        <f aca="false">D40*H40</f>
        <v>1200</v>
      </c>
      <c r="K40" s="154" t="n">
        <f aca="false">ROUND((40*35+40*15+35*15)*2/900*150,-2)</f>
        <v>800</v>
      </c>
      <c r="L40" s="35"/>
      <c r="M40" s="154"/>
    </row>
    <row r="41" customFormat="false" ht="20.1" hidden="false" customHeight="true" outlineLevel="0" collapsed="false">
      <c r="A41" s="27" t="s">
        <v>68</v>
      </c>
      <c r="B41" s="15" t="s">
        <v>72</v>
      </c>
      <c r="C41" s="11" t="s">
        <v>50</v>
      </c>
      <c r="D41" s="14" t="n">
        <v>1</v>
      </c>
      <c r="E41" s="14" t="n">
        <f aca="false">ROUND(H41*$H$1,0)</f>
        <v>1200</v>
      </c>
      <c r="F41" s="14" t="n">
        <f aca="false">D41*E41</f>
        <v>1200</v>
      </c>
      <c r="G41" s="46"/>
      <c r="H41" s="5" t="n">
        <v>1200</v>
      </c>
      <c r="I41" s="5" t="n">
        <f aca="false">D41*H41</f>
        <v>1200</v>
      </c>
      <c r="K41" s="154" t="n">
        <f aca="false">ROUND((40*35+40*15+35*15)*2/900*150,-2)</f>
        <v>800</v>
      </c>
      <c r="L41" s="35" t="s">
        <v>73</v>
      </c>
      <c r="M41" s="154"/>
    </row>
    <row r="42" customFormat="false" ht="20.1" hidden="false" customHeight="true" outlineLevel="0" collapsed="false">
      <c r="A42" s="30" t="s">
        <v>68</v>
      </c>
      <c r="B42" s="31" t="s">
        <v>69</v>
      </c>
      <c r="C42" s="32" t="s">
        <v>50</v>
      </c>
      <c r="D42" s="33" t="n">
        <v>1</v>
      </c>
      <c r="E42" s="33" t="n">
        <f aca="false">ROUND(H42*$H$1,0)</f>
        <v>1200</v>
      </c>
      <c r="F42" s="33" t="n">
        <f aca="false">D42*E42</f>
        <v>1200</v>
      </c>
      <c r="G42" s="31" t="s">
        <v>70</v>
      </c>
      <c r="H42" s="34" t="n">
        <v>1200</v>
      </c>
      <c r="I42" s="34" t="n">
        <f aca="false">D42*H42</f>
        <v>1200</v>
      </c>
      <c r="K42" s="154" t="n">
        <f aca="false">ROUND((30*35+30*10+35*10)*2/900*150,-2)</f>
        <v>600</v>
      </c>
      <c r="L42" s="35" t="s">
        <v>71</v>
      </c>
      <c r="M42" s="154"/>
    </row>
    <row r="43" s="40" customFormat="true" ht="20.1" hidden="false" customHeight="true" outlineLevel="0" collapsed="false">
      <c r="A43" s="30" t="s">
        <v>74</v>
      </c>
      <c r="B43" s="31" t="s">
        <v>75</v>
      </c>
      <c r="C43" s="32" t="s">
        <v>50</v>
      </c>
      <c r="D43" s="33" t="n">
        <v>1</v>
      </c>
      <c r="E43" s="33" t="n">
        <f aca="false">ROUND(H43*$H$1,0)</f>
        <v>8400</v>
      </c>
      <c r="F43" s="33" t="n">
        <f aca="false">D43*E43</f>
        <v>8400</v>
      </c>
      <c r="G43" s="43"/>
      <c r="H43" s="34" t="n">
        <v>8400</v>
      </c>
      <c r="I43" s="34" t="n">
        <f aca="false">D43*H43</f>
        <v>8400</v>
      </c>
      <c r="J43" s="36"/>
      <c r="K43" s="37" t="s">
        <v>76</v>
      </c>
      <c r="L43" s="155" t="n">
        <f aca="false">ROUND((100*100+100*60+60*100)*2/900*150*1.15,-2)</f>
        <v>8400</v>
      </c>
      <c r="M43" s="156"/>
      <c r="N43" s="157"/>
    </row>
    <row r="44" customFormat="false" ht="20.1" hidden="false" customHeight="true" outlineLevel="0" collapsed="false">
      <c r="A44" s="27" t="s">
        <v>74</v>
      </c>
      <c r="B44" s="15" t="s">
        <v>77</v>
      </c>
      <c r="C44" s="11" t="s">
        <v>50</v>
      </c>
      <c r="D44" s="14" t="n">
        <v>1</v>
      </c>
      <c r="E44" s="14" t="n">
        <f aca="false">ROUND(H44*$H$1,0)</f>
        <v>6700</v>
      </c>
      <c r="F44" s="14" t="n">
        <f aca="false">D44*E44</f>
        <v>6700</v>
      </c>
      <c r="G44" s="46"/>
      <c r="H44" s="5" t="n">
        <v>6700</v>
      </c>
      <c r="I44" s="5" t="n">
        <f aca="false">D44*H44</f>
        <v>6700</v>
      </c>
      <c r="K44" s="41" t="s">
        <v>78</v>
      </c>
      <c r="L44" s="158" t="n">
        <f aca="false">ROUND((80*80+80*70+70*80)*2/900*150*1.15,-2)</f>
        <v>6700</v>
      </c>
    </row>
    <row r="45" customFormat="false" ht="20.1" hidden="false" customHeight="true" outlineLevel="0" collapsed="false">
      <c r="A45" s="27" t="s">
        <v>74</v>
      </c>
      <c r="B45" s="15" t="s">
        <v>79</v>
      </c>
      <c r="C45" s="11" t="s">
        <v>50</v>
      </c>
      <c r="D45" s="14" t="n">
        <v>1</v>
      </c>
      <c r="E45" s="14" t="n">
        <f aca="false">ROUND(H45*$H$1,0)</f>
        <v>3700</v>
      </c>
      <c r="F45" s="14" t="n">
        <f aca="false">D45*E45</f>
        <v>3700</v>
      </c>
      <c r="G45" s="46"/>
      <c r="H45" s="5" t="n">
        <v>3700</v>
      </c>
      <c r="I45" s="5" t="n">
        <f aca="false">D45*H45</f>
        <v>3700</v>
      </c>
      <c r="K45" s="41" t="s">
        <v>80</v>
      </c>
      <c r="L45" s="158" t="n">
        <f aca="false">ROUND((60*60+50*60+50*60)*2/900*150*1.15,-2)</f>
        <v>3700</v>
      </c>
    </row>
    <row r="46" customFormat="false" ht="20.1" hidden="false" customHeight="true" outlineLevel="0" collapsed="false">
      <c r="A46" s="27" t="s">
        <v>74</v>
      </c>
      <c r="B46" s="15" t="s">
        <v>81</v>
      </c>
      <c r="C46" s="11" t="s">
        <v>50</v>
      </c>
      <c r="D46" s="14" t="n">
        <v>1</v>
      </c>
      <c r="E46" s="14" t="n">
        <f aca="false">ROUND(H46*$H$1,0)</f>
        <v>1780</v>
      </c>
      <c r="F46" s="14" t="n">
        <f aca="false">D46*E46</f>
        <v>1780</v>
      </c>
      <c r="G46" s="46"/>
      <c r="H46" s="5" t="n">
        <v>1780</v>
      </c>
      <c r="I46" s="5" t="n">
        <f aca="false">D46*H46</f>
        <v>1780</v>
      </c>
    </row>
    <row r="47" customFormat="false" ht="20.1" hidden="false" customHeight="true" outlineLevel="0" collapsed="false">
      <c r="A47" s="27" t="s">
        <v>82</v>
      </c>
      <c r="B47" s="15" t="s">
        <v>83</v>
      </c>
      <c r="C47" s="11" t="s">
        <v>50</v>
      </c>
      <c r="D47" s="14" t="n">
        <v>1</v>
      </c>
      <c r="E47" s="14" t="n">
        <f aca="false">ROUND(H47*$H$1,0)</f>
        <v>1780</v>
      </c>
      <c r="F47" s="14" t="n">
        <f aca="false">D47*E47</f>
        <v>1780</v>
      </c>
      <c r="G47" s="46"/>
      <c r="H47" s="5" t="n">
        <v>1780</v>
      </c>
      <c r="I47" s="5" t="n">
        <f aca="false">D47*H47</f>
        <v>1780</v>
      </c>
    </row>
    <row r="48" customFormat="false" ht="20.1" hidden="false" customHeight="true" outlineLevel="0" collapsed="false">
      <c r="A48" s="27" t="s">
        <v>84</v>
      </c>
      <c r="B48" s="15" t="s">
        <v>85</v>
      </c>
      <c r="C48" s="11" t="s">
        <v>50</v>
      </c>
      <c r="D48" s="14" t="n">
        <v>1</v>
      </c>
      <c r="E48" s="14" t="n">
        <f aca="false">ROUND(H48*$H$1,0)</f>
        <v>960</v>
      </c>
      <c r="F48" s="14" t="n">
        <f aca="false">D48*E48</f>
        <v>960</v>
      </c>
      <c r="G48" s="46"/>
      <c r="H48" s="5" t="n">
        <v>960</v>
      </c>
      <c r="I48" s="5" t="n">
        <f aca="false">D48*H48</f>
        <v>960</v>
      </c>
    </row>
    <row r="49" customFormat="false" ht="20.1" hidden="false" customHeight="true" outlineLevel="0" collapsed="false">
      <c r="A49" s="27" t="s">
        <v>86</v>
      </c>
      <c r="B49" s="15" t="s">
        <v>87</v>
      </c>
      <c r="C49" s="11" t="s">
        <v>50</v>
      </c>
      <c r="D49" s="14" t="n">
        <v>1</v>
      </c>
      <c r="E49" s="14" t="n">
        <f aca="false">ROUND(H49*$H$1,0)</f>
        <v>850</v>
      </c>
      <c r="F49" s="14" t="n">
        <f aca="false">D49*E49</f>
        <v>850</v>
      </c>
      <c r="G49" s="46"/>
      <c r="H49" s="5" t="n">
        <v>850</v>
      </c>
      <c r="I49" s="5" t="n">
        <f aca="false">D49*H49</f>
        <v>850</v>
      </c>
    </row>
    <row r="50" customFormat="false" ht="20.1" hidden="false" customHeight="true" outlineLevel="0" collapsed="false">
      <c r="A50" s="27" t="s">
        <v>88</v>
      </c>
      <c r="B50" s="15" t="s">
        <v>89</v>
      </c>
      <c r="C50" s="11" t="s">
        <v>50</v>
      </c>
      <c r="D50" s="14" t="n">
        <v>1</v>
      </c>
      <c r="E50" s="14" t="n">
        <f aca="false">ROUND(H50*$H$1,0)</f>
        <v>850</v>
      </c>
      <c r="F50" s="14" t="n">
        <f aca="false">D50*E50</f>
        <v>850</v>
      </c>
      <c r="G50" s="46"/>
      <c r="H50" s="5" t="n">
        <v>850</v>
      </c>
      <c r="I50" s="5" t="n">
        <f aca="false">D50*H50</f>
        <v>850</v>
      </c>
    </row>
    <row r="51" customFormat="false" ht="20.1" hidden="false" customHeight="true" outlineLevel="0" collapsed="false">
      <c r="A51" s="27" t="s">
        <v>90</v>
      </c>
      <c r="B51" s="15" t="s">
        <v>91</v>
      </c>
      <c r="C51" s="11" t="s">
        <v>50</v>
      </c>
      <c r="D51" s="14" t="n">
        <v>1</v>
      </c>
      <c r="E51" s="14" t="n">
        <f aca="false">ROUND(H51*$H$1,0)</f>
        <v>850</v>
      </c>
      <c r="F51" s="14" t="n">
        <f aca="false">D51*E51</f>
        <v>850</v>
      </c>
      <c r="G51" s="46"/>
      <c r="H51" s="5" t="n">
        <v>850</v>
      </c>
      <c r="I51" s="5" t="n">
        <f aca="false">D51*H51</f>
        <v>850</v>
      </c>
    </row>
    <row r="52" customFormat="false" ht="20.1" hidden="false" customHeight="true" outlineLevel="0" collapsed="false">
      <c r="A52" s="27" t="s">
        <v>92</v>
      </c>
      <c r="B52" s="15" t="s">
        <v>93</v>
      </c>
      <c r="C52" s="11" t="s">
        <v>50</v>
      </c>
      <c r="D52" s="14" t="n">
        <v>1</v>
      </c>
      <c r="E52" s="14" t="n">
        <f aca="false">ROUND(H52*$H$1,0)</f>
        <v>850</v>
      </c>
      <c r="F52" s="14" t="n">
        <f aca="false">D52*E52</f>
        <v>850</v>
      </c>
      <c r="G52" s="46"/>
      <c r="H52" s="5" t="n">
        <v>850</v>
      </c>
      <c r="I52" s="5" t="n">
        <f aca="false">D52*H52</f>
        <v>850</v>
      </c>
    </row>
    <row r="53" customFormat="false" ht="20.1" hidden="false" customHeight="true" outlineLevel="0" collapsed="false">
      <c r="A53" s="27" t="s">
        <v>94</v>
      </c>
      <c r="B53" s="15" t="s">
        <v>95</v>
      </c>
      <c r="C53" s="11" t="s">
        <v>50</v>
      </c>
      <c r="D53" s="14" t="n">
        <v>1</v>
      </c>
      <c r="E53" s="14" t="n">
        <f aca="false">ROUND(H53*$H$1,0)</f>
        <v>850</v>
      </c>
      <c r="F53" s="14" t="n">
        <f aca="false">D53*E53</f>
        <v>850</v>
      </c>
      <c r="G53" s="46"/>
      <c r="H53" s="5" t="n">
        <v>850</v>
      </c>
      <c r="I53" s="5" t="n">
        <f aca="false">D53*H53</f>
        <v>850</v>
      </c>
    </row>
    <row r="54" customFormat="false" ht="20.1" hidden="false" customHeight="true" outlineLevel="0" collapsed="false">
      <c r="A54" s="27" t="s">
        <v>96</v>
      </c>
      <c r="B54" s="15" t="s">
        <v>97</v>
      </c>
      <c r="C54" s="11" t="s">
        <v>50</v>
      </c>
      <c r="D54" s="14" t="n">
        <v>1</v>
      </c>
      <c r="E54" s="14" t="n">
        <f aca="false">ROUND(H54*$H$1,0)</f>
        <v>850</v>
      </c>
      <c r="F54" s="14" t="n">
        <f aca="false">D54*E54</f>
        <v>850</v>
      </c>
      <c r="G54" s="46"/>
      <c r="H54" s="5" t="n">
        <v>850</v>
      </c>
      <c r="I54" s="5" t="n">
        <f aca="false">D54*H54</f>
        <v>850</v>
      </c>
    </row>
    <row r="55" customFormat="false" ht="20.1" hidden="false" customHeight="true" outlineLevel="0" collapsed="false">
      <c r="A55" s="27" t="s">
        <v>98</v>
      </c>
      <c r="B55" s="15" t="s">
        <v>99</v>
      </c>
      <c r="C55" s="11" t="s">
        <v>50</v>
      </c>
      <c r="D55" s="14" t="n">
        <v>1</v>
      </c>
      <c r="E55" s="14" t="n">
        <f aca="false">ROUND(H55*$H$1,0)</f>
        <v>850</v>
      </c>
      <c r="F55" s="14" t="n">
        <f aca="false">D55*E55</f>
        <v>850</v>
      </c>
      <c r="G55" s="46"/>
      <c r="H55" s="5" t="n">
        <v>850</v>
      </c>
      <c r="I55" s="5" t="n">
        <f aca="false">D55*H55</f>
        <v>850</v>
      </c>
    </row>
    <row r="56" customFormat="false" ht="20.1" hidden="false" customHeight="true" outlineLevel="0" collapsed="false">
      <c r="A56" s="27" t="s">
        <v>100</v>
      </c>
      <c r="B56" s="15" t="s">
        <v>101</v>
      </c>
      <c r="C56" s="11" t="s">
        <v>50</v>
      </c>
      <c r="D56" s="14" t="n">
        <v>1</v>
      </c>
      <c r="E56" s="14" t="n">
        <f aca="false">ROUND(H56*$H$1,0)</f>
        <v>850</v>
      </c>
      <c r="F56" s="14" t="n">
        <f aca="false">D56*E56</f>
        <v>850</v>
      </c>
      <c r="G56" s="46"/>
      <c r="H56" s="5" t="n">
        <v>850</v>
      </c>
      <c r="I56" s="5" t="n">
        <f aca="false">D56*H56</f>
        <v>850</v>
      </c>
    </row>
    <row r="57" customFormat="false" ht="20.1" hidden="false" customHeight="true" outlineLevel="0" collapsed="false">
      <c r="A57" s="27" t="s">
        <v>102</v>
      </c>
      <c r="B57" s="15" t="s">
        <v>103</v>
      </c>
      <c r="C57" s="11" t="s">
        <v>50</v>
      </c>
      <c r="D57" s="14" t="n">
        <v>1</v>
      </c>
      <c r="E57" s="14" t="n">
        <f aca="false">ROUND(H57*$H$1,0)</f>
        <v>800</v>
      </c>
      <c r="F57" s="14" t="n">
        <f aca="false">D57*E57</f>
        <v>800</v>
      </c>
      <c r="G57" s="46"/>
      <c r="H57" s="5" t="n">
        <v>800</v>
      </c>
      <c r="I57" s="5" t="n">
        <f aca="false">D57*H57</f>
        <v>800</v>
      </c>
    </row>
    <row r="58" customFormat="false" ht="20.1" hidden="false" customHeight="true" outlineLevel="0" collapsed="false">
      <c r="A58" s="27" t="s">
        <v>102</v>
      </c>
      <c r="B58" s="15" t="s">
        <v>104</v>
      </c>
      <c r="C58" s="11" t="s">
        <v>50</v>
      </c>
      <c r="D58" s="14" t="n">
        <v>1</v>
      </c>
      <c r="E58" s="14" t="n">
        <f aca="false">ROUND(H58*$H$1,0)</f>
        <v>2800</v>
      </c>
      <c r="F58" s="14" t="n">
        <f aca="false">D58*E58</f>
        <v>2800</v>
      </c>
      <c r="G58" s="46"/>
      <c r="H58" s="5" t="n">
        <v>2800</v>
      </c>
      <c r="I58" s="5" t="n">
        <f aca="false">D58*H58</f>
        <v>2800</v>
      </c>
    </row>
    <row r="59" customFormat="false" ht="20.1" hidden="false" customHeight="true" outlineLevel="0" collapsed="false">
      <c r="A59" s="27" t="s">
        <v>102</v>
      </c>
      <c r="B59" s="15" t="s">
        <v>105</v>
      </c>
      <c r="C59" s="11" t="s">
        <v>50</v>
      </c>
      <c r="D59" s="14" t="n">
        <v>1</v>
      </c>
      <c r="E59" s="14" t="n">
        <f aca="false">ROUND(H59*$H$1,0)</f>
        <v>4200</v>
      </c>
      <c r="F59" s="14" t="n">
        <f aca="false">D59*E59</f>
        <v>4200</v>
      </c>
      <c r="G59" s="46"/>
      <c r="H59" s="5" t="n">
        <v>4200</v>
      </c>
      <c r="I59" s="5" t="n">
        <f aca="false">D59*H59</f>
        <v>4200</v>
      </c>
    </row>
    <row r="60" customFormat="false" ht="20.1" hidden="false" customHeight="true" outlineLevel="0" collapsed="false">
      <c r="A60" s="27" t="s">
        <v>102</v>
      </c>
      <c r="B60" s="15" t="s">
        <v>106</v>
      </c>
      <c r="C60" s="11" t="s">
        <v>50</v>
      </c>
      <c r="D60" s="14" t="n">
        <v>1</v>
      </c>
      <c r="E60" s="14" t="n">
        <f aca="false">ROUND(H60*$H$1,0)</f>
        <v>1500</v>
      </c>
      <c r="F60" s="14" t="n">
        <f aca="false">D60*E60</f>
        <v>1500</v>
      </c>
      <c r="G60" s="46"/>
      <c r="H60" s="5" t="n">
        <v>1500</v>
      </c>
      <c r="I60" s="5" t="n">
        <f aca="false">D60*H60</f>
        <v>1500</v>
      </c>
    </row>
    <row r="61" customFormat="false" ht="20.1" hidden="false" customHeight="true" outlineLevel="0" collapsed="false">
      <c r="A61" s="27" t="s">
        <v>102</v>
      </c>
      <c r="B61" s="15" t="s">
        <v>107</v>
      </c>
      <c r="C61" s="11" t="s">
        <v>50</v>
      </c>
      <c r="D61" s="14" t="n">
        <v>1</v>
      </c>
      <c r="E61" s="14" t="n">
        <f aca="false">ROUND(H61*$H$1,0)</f>
        <v>2250</v>
      </c>
      <c r="F61" s="14" t="n">
        <f aca="false">D61*E61</f>
        <v>2250</v>
      </c>
      <c r="G61" s="46"/>
      <c r="H61" s="5" t="n">
        <v>2250</v>
      </c>
      <c r="I61" s="5" t="n">
        <f aca="false">D61*H61</f>
        <v>2250</v>
      </c>
    </row>
    <row r="62" s="159" customFormat="true" ht="20.1" hidden="false" customHeight="true" outlineLevel="0" collapsed="false">
      <c r="A62" s="27" t="s">
        <v>102</v>
      </c>
      <c r="B62" s="16" t="s">
        <v>662</v>
      </c>
      <c r="C62" s="11" t="s">
        <v>50</v>
      </c>
      <c r="D62" s="14" t="n">
        <v>1</v>
      </c>
      <c r="E62" s="14" t="n">
        <f aca="false">ROUND(H62*$H$1,0)</f>
        <v>3000</v>
      </c>
      <c r="F62" s="14" t="n">
        <f aca="false">D62*E62</f>
        <v>3000</v>
      </c>
      <c r="G62" s="46"/>
      <c r="H62" s="5" t="n">
        <v>3000</v>
      </c>
      <c r="I62" s="5" t="n">
        <f aca="false">D62*H62</f>
        <v>3000</v>
      </c>
      <c r="K62" s="7"/>
      <c r="L62" s="8"/>
      <c r="M62" s="9"/>
    </row>
    <row r="63" customFormat="false" ht="20.1" hidden="false" customHeight="true" outlineLevel="0" collapsed="false">
      <c r="A63" s="27" t="s">
        <v>108</v>
      </c>
      <c r="B63" s="15" t="s">
        <v>109</v>
      </c>
      <c r="C63" s="27"/>
      <c r="D63" s="14"/>
      <c r="E63" s="14"/>
      <c r="F63" s="14"/>
      <c r="G63" s="15" t="s">
        <v>110</v>
      </c>
      <c r="I63" s="5" t="n">
        <f aca="false">D63*H63</f>
        <v>0</v>
      </c>
    </row>
    <row r="64" customFormat="false" ht="20.1" hidden="false" customHeight="true" outlineLevel="0" collapsed="false">
      <c r="A64" s="27" t="s">
        <v>48</v>
      </c>
      <c r="B64" s="15" t="s">
        <v>111</v>
      </c>
      <c r="C64" s="11" t="s">
        <v>50</v>
      </c>
      <c r="D64" s="14" t="n">
        <v>1</v>
      </c>
      <c r="E64" s="14" t="n">
        <f aca="false">ROUND(H64*$H$1,0)</f>
        <v>123</v>
      </c>
      <c r="F64" s="14" t="n">
        <f aca="false">D64*E64</f>
        <v>123</v>
      </c>
      <c r="G64" s="46"/>
      <c r="H64" s="5" t="n">
        <v>123</v>
      </c>
      <c r="I64" s="5" t="n">
        <f aca="false">D64*H64</f>
        <v>123</v>
      </c>
    </row>
    <row r="65" customFormat="false" ht="20.1" hidden="false" customHeight="true" outlineLevel="0" collapsed="false">
      <c r="A65" s="27" t="s">
        <v>48</v>
      </c>
      <c r="B65" s="15" t="s">
        <v>112</v>
      </c>
      <c r="C65" s="11" t="s">
        <v>50</v>
      </c>
      <c r="D65" s="14" t="n">
        <v>1</v>
      </c>
      <c r="E65" s="14" t="n">
        <f aca="false">ROUND(H65*$H$1,0)</f>
        <v>50</v>
      </c>
      <c r="F65" s="14" t="n">
        <f aca="false">D65*E65</f>
        <v>50</v>
      </c>
      <c r="G65" s="46"/>
      <c r="H65" s="5" t="n">
        <v>50</v>
      </c>
      <c r="I65" s="5" t="n">
        <f aca="false">D65*H65</f>
        <v>50</v>
      </c>
    </row>
    <row r="66" customFormat="false" ht="20.1" hidden="false" customHeight="true" outlineLevel="0" collapsed="false">
      <c r="A66" s="27" t="s">
        <v>48</v>
      </c>
      <c r="B66" s="15" t="s">
        <v>113</v>
      </c>
      <c r="C66" s="11" t="s">
        <v>50</v>
      </c>
      <c r="D66" s="14" t="n">
        <v>1</v>
      </c>
      <c r="E66" s="14" t="n">
        <f aca="false">ROUND(H66*$H$1,0)</f>
        <v>50</v>
      </c>
      <c r="F66" s="14" t="n">
        <f aca="false">D66*E66</f>
        <v>50</v>
      </c>
      <c r="G66" s="46"/>
      <c r="H66" s="5" t="n">
        <v>50</v>
      </c>
      <c r="I66" s="5" t="n">
        <f aca="false">D66*H66</f>
        <v>50</v>
      </c>
    </row>
    <row r="67" customFormat="false" ht="20.1" hidden="false" customHeight="true" outlineLevel="0" collapsed="false">
      <c r="A67" s="27" t="s">
        <v>61</v>
      </c>
      <c r="B67" s="15" t="s">
        <v>114</v>
      </c>
      <c r="C67" s="11" t="s">
        <v>50</v>
      </c>
      <c r="D67" s="14" t="n">
        <v>1</v>
      </c>
      <c r="E67" s="14" t="n">
        <f aca="false">ROUND(H67*$H$1,0)</f>
        <v>50</v>
      </c>
      <c r="F67" s="14" t="n">
        <f aca="false">D67*E67</f>
        <v>50</v>
      </c>
      <c r="G67" s="46"/>
      <c r="H67" s="5" t="n">
        <v>50</v>
      </c>
      <c r="I67" s="5" t="n">
        <f aca="false">D67*H67</f>
        <v>50</v>
      </c>
    </row>
    <row r="68" customFormat="false" ht="20.1" hidden="false" customHeight="true" outlineLevel="0" collapsed="false">
      <c r="A68" s="27" t="s">
        <v>61</v>
      </c>
      <c r="B68" s="15" t="s">
        <v>115</v>
      </c>
      <c r="C68" s="11" t="s">
        <v>50</v>
      </c>
      <c r="D68" s="14" t="n">
        <v>1</v>
      </c>
      <c r="E68" s="14" t="n">
        <f aca="false">ROUND(H68*$H$1,0)</f>
        <v>50</v>
      </c>
      <c r="F68" s="14" t="n">
        <f aca="false">D68*E68</f>
        <v>50</v>
      </c>
      <c r="G68" s="46"/>
      <c r="H68" s="5" t="n">
        <v>50</v>
      </c>
      <c r="I68" s="5" t="n">
        <f aca="false">D68*H68</f>
        <v>50</v>
      </c>
    </row>
    <row r="69" customFormat="false" ht="20.1" hidden="false" customHeight="true" outlineLevel="0" collapsed="false">
      <c r="A69" s="27" t="s">
        <v>68</v>
      </c>
      <c r="B69" s="15" t="s">
        <v>116</v>
      </c>
      <c r="C69" s="11" t="s">
        <v>50</v>
      </c>
      <c r="D69" s="14" t="n">
        <v>1</v>
      </c>
      <c r="E69" s="14" t="n">
        <f aca="false">ROUND(H69*$H$1,0)</f>
        <v>50</v>
      </c>
      <c r="F69" s="14" t="n">
        <f aca="false">D69*E69</f>
        <v>50</v>
      </c>
      <c r="G69" s="46"/>
      <c r="H69" s="5" t="n">
        <v>50</v>
      </c>
      <c r="I69" s="5" t="n">
        <f aca="false">D69*H69</f>
        <v>50</v>
      </c>
    </row>
    <row r="70" customFormat="false" ht="20.1" hidden="false" customHeight="true" outlineLevel="0" collapsed="false">
      <c r="A70" s="27" t="s">
        <v>74</v>
      </c>
      <c r="B70" s="15" t="s">
        <v>117</v>
      </c>
      <c r="C70" s="11" t="s">
        <v>50</v>
      </c>
      <c r="D70" s="14" t="n">
        <v>1</v>
      </c>
      <c r="E70" s="14" t="n">
        <f aca="false">ROUND(H70*$H$1,0)</f>
        <v>50</v>
      </c>
      <c r="F70" s="14" t="n">
        <f aca="false">D70*E70</f>
        <v>50</v>
      </c>
      <c r="G70" s="46"/>
      <c r="H70" s="5" t="n">
        <v>50</v>
      </c>
      <c r="I70" s="5" t="n">
        <f aca="false">D70*H70</f>
        <v>50</v>
      </c>
    </row>
    <row r="71" customFormat="false" ht="20.1" hidden="false" customHeight="true" outlineLevel="0" collapsed="false">
      <c r="A71" s="27" t="s">
        <v>82</v>
      </c>
      <c r="B71" s="15" t="s">
        <v>118</v>
      </c>
      <c r="C71" s="11" t="s">
        <v>50</v>
      </c>
      <c r="D71" s="14" t="n">
        <v>1</v>
      </c>
      <c r="E71" s="14" t="n">
        <f aca="false">ROUND(H71*$H$1,0)</f>
        <v>50</v>
      </c>
      <c r="F71" s="14" t="n">
        <f aca="false">D71*E71</f>
        <v>50</v>
      </c>
      <c r="G71" s="46"/>
      <c r="H71" s="5" t="n">
        <v>50</v>
      </c>
      <c r="I71" s="5" t="n">
        <f aca="false">D71*H71</f>
        <v>50</v>
      </c>
    </row>
    <row r="72" customFormat="false" ht="20.1" hidden="false" customHeight="true" outlineLevel="0" collapsed="false">
      <c r="A72" s="27" t="s">
        <v>82</v>
      </c>
      <c r="B72" s="15" t="s">
        <v>119</v>
      </c>
      <c r="C72" s="11" t="s">
        <v>50</v>
      </c>
      <c r="D72" s="14" t="n">
        <v>1</v>
      </c>
      <c r="E72" s="14" t="n">
        <f aca="false">ROUND(H72*$H$1,0)</f>
        <v>50</v>
      </c>
      <c r="F72" s="14" t="n">
        <f aca="false">D72*E72</f>
        <v>50</v>
      </c>
      <c r="G72" s="46"/>
      <c r="H72" s="5" t="n">
        <v>50</v>
      </c>
      <c r="I72" s="5" t="n">
        <f aca="false">D72*H72</f>
        <v>50</v>
      </c>
    </row>
    <row r="73" customFormat="false" ht="20.1" hidden="false" customHeight="true" outlineLevel="0" collapsed="false">
      <c r="A73" s="27" t="s">
        <v>82</v>
      </c>
      <c r="B73" s="15" t="s">
        <v>120</v>
      </c>
      <c r="C73" s="11" t="s">
        <v>50</v>
      </c>
      <c r="D73" s="14" t="n">
        <v>1</v>
      </c>
      <c r="E73" s="14" t="n">
        <f aca="false">ROUND(H73*$H$1,0)</f>
        <v>50</v>
      </c>
      <c r="F73" s="14" t="n">
        <f aca="false">D73*E73</f>
        <v>50</v>
      </c>
      <c r="G73" s="46"/>
      <c r="H73" s="5" t="n">
        <v>50</v>
      </c>
      <c r="I73" s="5" t="n">
        <f aca="false">D73*H73</f>
        <v>50</v>
      </c>
    </row>
    <row r="74" customFormat="false" ht="20.1" hidden="false" customHeight="true" outlineLevel="0" collapsed="false">
      <c r="A74" s="27" t="s">
        <v>82</v>
      </c>
      <c r="B74" s="15" t="s">
        <v>121</v>
      </c>
      <c r="C74" s="11" t="s">
        <v>50</v>
      </c>
      <c r="D74" s="14" t="n">
        <v>1</v>
      </c>
      <c r="E74" s="14" t="n">
        <f aca="false">ROUND(H74*$H$1,0)</f>
        <v>50</v>
      </c>
      <c r="F74" s="14" t="n">
        <f aca="false">D74*E74</f>
        <v>50</v>
      </c>
      <c r="G74" s="46"/>
      <c r="H74" s="5" t="n">
        <v>50</v>
      </c>
      <c r="I74" s="5" t="n">
        <f aca="false">D74*H74</f>
        <v>50</v>
      </c>
    </row>
    <row r="75" customFormat="false" ht="20.1" hidden="false" customHeight="true" outlineLevel="0" collapsed="false">
      <c r="A75" s="27" t="s">
        <v>84</v>
      </c>
      <c r="B75" s="15" t="s">
        <v>122</v>
      </c>
      <c r="C75" s="11" t="s">
        <v>50</v>
      </c>
      <c r="D75" s="14" t="n">
        <v>1</v>
      </c>
      <c r="E75" s="14" t="n">
        <f aca="false">ROUND(H75*$H$1,0)</f>
        <v>50</v>
      </c>
      <c r="F75" s="14" t="n">
        <f aca="false">D75*E75</f>
        <v>50</v>
      </c>
      <c r="G75" s="46"/>
      <c r="H75" s="5" t="n">
        <v>50</v>
      </c>
      <c r="I75" s="5" t="n">
        <f aca="false">D75*H75</f>
        <v>50</v>
      </c>
    </row>
    <row r="76" customFormat="false" ht="20.1" hidden="false" customHeight="true" outlineLevel="0" collapsed="false">
      <c r="A76" s="27" t="s">
        <v>84</v>
      </c>
      <c r="B76" s="15" t="s">
        <v>123</v>
      </c>
      <c r="C76" s="11" t="s">
        <v>50</v>
      </c>
      <c r="D76" s="14" t="n">
        <v>1</v>
      </c>
      <c r="E76" s="14" t="n">
        <f aca="false">ROUND(H76*$H$1,0)</f>
        <v>50</v>
      </c>
      <c r="F76" s="14" t="n">
        <f aca="false">D76*E76</f>
        <v>50</v>
      </c>
      <c r="G76" s="46"/>
      <c r="H76" s="5" t="n">
        <v>50</v>
      </c>
      <c r="I76" s="5" t="n">
        <f aca="false">D76*H76</f>
        <v>50</v>
      </c>
    </row>
    <row r="77" customFormat="false" ht="20.1" hidden="false" customHeight="true" outlineLevel="0" collapsed="false">
      <c r="A77" s="27" t="s">
        <v>84</v>
      </c>
      <c r="B77" s="15" t="s">
        <v>124</v>
      </c>
      <c r="C77" s="11" t="s">
        <v>50</v>
      </c>
      <c r="D77" s="14" t="n">
        <v>1</v>
      </c>
      <c r="E77" s="14" t="n">
        <f aca="false">ROUND(H77*$H$1,0)</f>
        <v>50</v>
      </c>
      <c r="F77" s="14" t="n">
        <f aca="false">D77*E77</f>
        <v>50</v>
      </c>
      <c r="G77" s="46"/>
      <c r="H77" s="5" t="n">
        <v>50</v>
      </c>
      <c r="I77" s="5" t="n">
        <f aca="false">D77*H77</f>
        <v>50</v>
      </c>
    </row>
    <row r="78" customFormat="false" ht="20.1" hidden="false" customHeight="true" outlineLevel="0" collapsed="false">
      <c r="A78" s="27" t="s">
        <v>84</v>
      </c>
      <c r="B78" s="15" t="s">
        <v>125</v>
      </c>
      <c r="C78" s="11" t="s">
        <v>50</v>
      </c>
      <c r="D78" s="14" t="n">
        <v>1</v>
      </c>
      <c r="E78" s="14" t="n">
        <f aca="false">ROUND(H78*$H$1,0)</f>
        <v>50</v>
      </c>
      <c r="F78" s="14" t="n">
        <f aca="false">D78*E78</f>
        <v>50</v>
      </c>
      <c r="G78" s="46"/>
      <c r="H78" s="5" t="n">
        <v>50</v>
      </c>
      <c r="I78" s="5" t="n">
        <f aca="false">D78*H78</f>
        <v>50</v>
      </c>
    </row>
    <row r="79" customFormat="false" ht="20.1" hidden="false" customHeight="true" outlineLevel="0" collapsed="false">
      <c r="A79" s="27" t="s">
        <v>86</v>
      </c>
      <c r="B79" s="15" t="s">
        <v>126</v>
      </c>
      <c r="C79" s="11" t="s">
        <v>50</v>
      </c>
      <c r="D79" s="14" t="n">
        <v>1</v>
      </c>
      <c r="E79" s="14" t="n">
        <f aca="false">ROUND(H79*$H$1,0)</f>
        <v>50</v>
      </c>
      <c r="F79" s="14" t="n">
        <f aca="false">D79*E79</f>
        <v>50</v>
      </c>
      <c r="G79" s="46"/>
      <c r="H79" s="5" t="n">
        <v>50</v>
      </c>
      <c r="I79" s="5" t="n">
        <f aca="false">D79*H79</f>
        <v>50</v>
      </c>
    </row>
    <row r="80" customFormat="false" ht="20.1" hidden="false" customHeight="true" outlineLevel="0" collapsed="false">
      <c r="A80" s="27" t="s">
        <v>86</v>
      </c>
      <c r="B80" s="15" t="s">
        <v>128</v>
      </c>
      <c r="C80" s="11" t="s">
        <v>50</v>
      </c>
      <c r="D80" s="14" t="n">
        <v>1</v>
      </c>
      <c r="E80" s="14" t="n">
        <f aca="false">ROUND(H80*$H$1,0)</f>
        <v>50</v>
      </c>
      <c r="F80" s="14" t="n">
        <f aca="false">D80*E80</f>
        <v>50</v>
      </c>
      <c r="G80" s="46"/>
      <c r="H80" s="5" t="n">
        <v>50</v>
      </c>
      <c r="I80" s="5" t="n">
        <f aca="false">D80*H80</f>
        <v>50</v>
      </c>
    </row>
    <row r="81" customFormat="false" ht="20.1" hidden="false" customHeight="true" outlineLevel="0" collapsed="false">
      <c r="A81" s="27" t="s">
        <v>86</v>
      </c>
      <c r="B81" s="15" t="s">
        <v>129</v>
      </c>
      <c r="C81" s="11" t="s">
        <v>50</v>
      </c>
      <c r="D81" s="14" t="n">
        <v>1</v>
      </c>
      <c r="E81" s="14" t="n">
        <f aca="false">ROUND(H81*$H$1,0)</f>
        <v>50</v>
      </c>
      <c r="F81" s="14" t="n">
        <f aca="false">D81*E81</f>
        <v>50</v>
      </c>
      <c r="G81" s="46"/>
      <c r="H81" s="5" t="n">
        <v>50</v>
      </c>
      <c r="I81" s="5" t="n">
        <f aca="false">D81*H81</f>
        <v>50</v>
      </c>
    </row>
    <row r="82" customFormat="false" ht="20.1" hidden="false" customHeight="true" outlineLevel="0" collapsed="false">
      <c r="A82" s="27" t="s">
        <v>86</v>
      </c>
      <c r="B82" s="15" t="s">
        <v>130</v>
      </c>
      <c r="C82" s="11" t="s">
        <v>50</v>
      </c>
      <c r="D82" s="14" t="n">
        <v>1</v>
      </c>
      <c r="E82" s="14" t="n">
        <f aca="false">ROUND(H82*$H$1,0)</f>
        <v>50</v>
      </c>
      <c r="F82" s="14" t="n">
        <f aca="false">D82*E82</f>
        <v>50</v>
      </c>
      <c r="G82" s="46"/>
      <c r="H82" s="5" t="n">
        <v>50</v>
      </c>
      <c r="I82" s="5" t="n">
        <f aca="false">D82*H82</f>
        <v>50</v>
      </c>
    </row>
    <row r="83" customFormat="false" ht="20.1" hidden="false" customHeight="true" outlineLevel="0" collapsed="false">
      <c r="A83" s="30" t="s">
        <v>88</v>
      </c>
      <c r="B83" s="31" t="s">
        <v>131</v>
      </c>
      <c r="C83" s="32" t="s">
        <v>50</v>
      </c>
      <c r="D83" s="33" t="n">
        <v>1</v>
      </c>
      <c r="E83" s="33" t="n">
        <f aca="false">ROUND(H83*$H$1,0)</f>
        <v>50</v>
      </c>
      <c r="F83" s="33" t="n">
        <f aca="false">D83*E83</f>
        <v>50</v>
      </c>
      <c r="G83" s="43"/>
      <c r="H83" s="5" t="n">
        <v>50</v>
      </c>
      <c r="I83" s="5" t="n">
        <f aca="false">D83*H83</f>
        <v>50</v>
      </c>
      <c r="K83" s="41" t="s">
        <v>132</v>
      </c>
    </row>
    <row r="84" customFormat="false" ht="20.1" hidden="false" customHeight="true" outlineLevel="0" collapsed="false">
      <c r="A84" s="30" t="s">
        <v>88</v>
      </c>
      <c r="B84" s="31" t="s">
        <v>133</v>
      </c>
      <c r="C84" s="32" t="s">
        <v>50</v>
      </c>
      <c r="D84" s="33" t="n">
        <v>1</v>
      </c>
      <c r="E84" s="33" t="n">
        <f aca="false">ROUND(H84*$H$1,0)</f>
        <v>50</v>
      </c>
      <c r="F84" s="33" t="n">
        <f aca="false">D84*E84</f>
        <v>50</v>
      </c>
      <c r="G84" s="43"/>
      <c r="H84" s="5" t="n">
        <v>50</v>
      </c>
      <c r="I84" s="5" t="n">
        <f aca="false">D84*H84</f>
        <v>50</v>
      </c>
      <c r="K84" s="41" t="s">
        <v>134</v>
      </c>
    </row>
    <row r="85" customFormat="false" ht="20.1" hidden="false" customHeight="true" outlineLevel="0" collapsed="false">
      <c r="A85" s="27" t="s">
        <v>88</v>
      </c>
      <c r="B85" s="15" t="s">
        <v>135</v>
      </c>
      <c r="C85" s="11" t="s">
        <v>50</v>
      </c>
      <c r="D85" s="14" t="n">
        <v>1</v>
      </c>
      <c r="E85" s="14" t="n">
        <f aca="false">ROUND(H85*$H$1,0)</f>
        <v>50</v>
      </c>
      <c r="F85" s="14" t="n">
        <f aca="false">D85*E85</f>
        <v>50</v>
      </c>
      <c r="G85" s="46"/>
      <c r="H85" s="5" t="n">
        <v>50</v>
      </c>
      <c r="I85" s="5" t="n">
        <f aca="false">D85*H85</f>
        <v>50</v>
      </c>
    </row>
    <row r="86" customFormat="false" ht="20.1" hidden="false" customHeight="true" outlineLevel="0" collapsed="false">
      <c r="A86" s="27" t="s">
        <v>88</v>
      </c>
      <c r="B86" s="15" t="s">
        <v>136</v>
      </c>
      <c r="C86" s="11" t="s">
        <v>50</v>
      </c>
      <c r="D86" s="14" t="n">
        <v>1</v>
      </c>
      <c r="E86" s="14" t="n">
        <f aca="false">ROUND(H86*$H$1,0)</f>
        <v>50</v>
      </c>
      <c r="F86" s="14" t="n">
        <f aca="false">D86*E86</f>
        <v>50</v>
      </c>
      <c r="G86" s="46"/>
      <c r="H86" s="5" t="n">
        <v>50</v>
      </c>
      <c r="I86" s="5" t="n">
        <f aca="false">D86*H86</f>
        <v>50</v>
      </c>
    </row>
    <row r="87" customFormat="false" ht="20.1" hidden="false" customHeight="true" outlineLevel="0" collapsed="false">
      <c r="A87" s="27" t="s">
        <v>88</v>
      </c>
      <c r="B87" s="15" t="s">
        <v>137</v>
      </c>
      <c r="C87" s="11" t="s">
        <v>50</v>
      </c>
      <c r="D87" s="14" t="n">
        <v>1</v>
      </c>
      <c r="E87" s="14" t="n">
        <f aca="false">ROUND(H87*$H$1,0)</f>
        <v>50</v>
      </c>
      <c r="F87" s="14" t="n">
        <f aca="false">D87*E87</f>
        <v>50</v>
      </c>
      <c r="G87" s="46"/>
      <c r="H87" s="5" t="n">
        <v>50</v>
      </c>
      <c r="I87" s="5" t="n">
        <f aca="false">D87*H87</f>
        <v>50</v>
      </c>
    </row>
    <row r="88" customFormat="false" ht="20.1" hidden="false" customHeight="true" outlineLevel="0" collapsed="false">
      <c r="A88" s="27" t="s">
        <v>88</v>
      </c>
      <c r="B88" s="15" t="s">
        <v>138</v>
      </c>
      <c r="C88" s="11" t="s">
        <v>50</v>
      </c>
      <c r="D88" s="14" t="n">
        <v>1</v>
      </c>
      <c r="E88" s="14" t="n">
        <f aca="false">ROUND(H88*$H$1,0)</f>
        <v>50</v>
      </c>
      <c r="F88" s="14" t="n">
        <f aca="false">D88*E88</f>
        <v>50</v>
      </c>
      <c r="G88" s="46"/>
      <c r="H88" s="5" t="n">
        <v>50</v>
      </c>
      <c r="I88" s="5" t="n">
        <f aca="false">D88*H88</f>
        <v>50</v>
      </c>
    </row>
    <row r="89" customFormat="false" ht="20.1" hidden="false" customHeight="true" outlineLevel="0" collapsed="false">
      <c r="A89" s="27" t="s">
        <v>88</v>
      </c>
      <c r="B89" s="15" t="s">
        <v>139</v>
      </c>
      <c r="C89" s="11" t="s">
        <v>50</v>
      </c>
      <c r="D89" s="14" t="n">
        <v>1</v>
      </c>
      <c r="E89" s="14" t="n">
        <f aca="false">ROUND(H89*$H$1,0)</f>
        <v>50</v>
      </c>
      <c r="F89" s="14" t="n">
        <f aca="false">D89*E89</f>
        <v>50</v>
      </c>
      <c r="G89" s="46"/>
      <c r="H89" s="5" t="n">
        <v>50</v>
      </c>
      <c r="I89" s="5" t="n">
        <f aca="false">D89*H89</f>
        <v>50</v>
      </c>
    </row>
    <row r="90" customFormat="false" ht="20.1" hidden="false" customHeight="true" outlineLevel="0" collapsed="false">
      <c r="A90" s="27" t="s">
        <v>88</v>
      </c>
      <c r="B90" s="15" t="s">
        <v>140</v>
      </c>
      <c r="C90" s="11" t="s">
        <v>50</v>
      </c>
      <c r="D90" s="14" t="n">
        <v>1</v>
      </c>
      <c r="E90" s="14" t="n">
        <f aca="false">ROUND(H90*$H$1,0)</f>
        <v>50</v>
      </c>
      <c r="F90" s="14" t="n">
        <f aca="false">D90*E90</f>
        <v>50</v>
      </c>
      <c r="G90" s="46"/>
      <c r="H90" s="5" t="n">
        <v>50</v>
      </c>
      <c r="I90" s="5" t="n">
        <f aca="false">D90*H90</f>
        <v>50</v>
      </c>
    </row>
    <row r="91" customFormat="false" ht="20.1" hidden="false" customHeight="true" outlineLevel="0" collapsed="false">
      <c r="A91" s="27" t="s">
        <v>88</v>
      </c>
      <c r="B91" s="15" t="s">
        <v>141</v>
      </c>
      <c r="C91" s="11" t="s">
        <v>50</v>
      </c>
      <c r="D91" s="14" t="n">
        <v>1</v>
      </c>
      <c r="E91" s="14" t="n">
        <f aca="false">ROUND(H91*$H$1,0)</f>
        <v>50</v>
      </c>
      <c r="F91" s="14" t="n">
        <f aca="false">D91*E91</f>
        <v>50</v>
      </c>
      <c r="G91" s="46"/>
      <c r="H91" s="5" t="n">
        <v>50</v>
      </c>
      <c r="I91" s="5" t="n">
        <f aca="false">D91*H91</f>
        <v>50</v>
      </c>
    </row>
    <row r="92" customFormat="false" ht="20.1" hidden="false" customHeight="true" outlineLevel="0" collapsed="false">
      <c r="A92" s="27" t="s">
        <v>88</v>
      </c>
      <c r="B92" s="15" t="s">
        <v>142</v>
      </c>
      <c r="C92" s="11" t="s">
        <v>50</v>
      </c>
      <c r="D92" s="14" t="n">
        <v>1</v>
      </c>
      <c r="E92" s="14" t="n">
        <f aca="false">ROUND(H92*$H$1,0)</f>
        <v>50</v>
      </c>
      <c r="F92" s="14" t="n">
        <f aca="false">D92*E92</f>
        <v>50</v>
      </c>
      <c r="G92" s="46"/>
      <c r="H92" s="5" t="n">
        <v>50</v>
      </c>
      <c r="I92" s="5" t="n">
        <f aca="false">D92*H92</f>
        <v>50</v>
      </c>
    </row>
    <row r="93" customFormat="false" ht="20.1" hidden="false" customHeight="true" outlineLevel="0" collapsed="false">
      <c r="A93" s="27" t="s">
        <v>88</v>
      </c>
      <c r="B93" s="15" t="s">
        <v>143</v>
      </c>
      <c r="C93" s="11" t="s">
        <v>50</v>
      </c>
      <c r="D93" s="14" t="n">
        <v>1</v>
      </c>
      <c r="E93" s="14" t="n">
        <f aca="false">ROUND(H93*$H$1,0)</f>
        <v>50</v>
      </c>
      <c r="F93" s="14" t="n">
        <f aca="false">D93*E93</f>
        <v>50</v>
      </c>
      <c r="G93" s="46"/>
      <c r="H93" s="5" t="n">
        <v>50</v>
      </c>
      <c r="I93" s="5" t="n">
        <f aca="false">D93*H93</f>
        <v>50</v>
      </c>
    </row>
    <row r="94" customFormat="false" ht="20.1" hidden="false" customHeight="true" outlineLevel="0" collapsed="false">
      <c r="A94" s="27" t="s">
        <v>90</v>
      </c>
      <c r="B94" s="15" t="s">
        <v>144</v>
      </c>
      <c r="C94" s="11" t="s">
        <v>50</v>
      </c>
      <c r="D94" s="14" t="n">
        <v>1</v>
      </c>
      <c r="E94" s="14" t="n">
        <f aca="false">ROUND(H94*$H$1,0)</f>
        <v>50</v>
      </c>
      <c r="F94" s="14" t="n">
        <f aca="false">D94*E94</f>
        <v>50</v>
      </c>
      <c r="G94" s="46"/>
      <c r="H94" s="5" t="n">
        <v>50</v>
      </c>
      <c r="I94" s="5" t="n">
        <f aca="false">D94*H94</f>
        <v>50</v>
      </c>
    </row>
    <row r="95" customFormat="false" ht="20.1" hidden="false" customHeight="true" outlineLevel="0" collapsed="false">
      <c r="A95" s="27" t="s">
        <v>90</v>
      </c>
      <c r="B95" s="15" t="s">
        <v>145</v>
      </c>
      <c r="C95" s="11" t="s">
        <v>50</v>
      </c>
      <c r="D95" s="14" t="n">
        <v>1</v>
      </c>
      <c r="E95" s="14" t="n">
        <f aca="false">ROUND(H95*$H$1,0)</f>
        <v>50</v>
      </c>
      <c r="F95" s="14" t="n">
        <f aca="false">D95*E95</f>
        <v>50</v>
      </c>
      <c r="G95" s="46"/>
      <c r="H95" s="5" t="n">
        <v>50</v>
      </c>
      <c r="I95" s="5" t="n">
        <f aca="false">D95*H95</f>
        <v>50</v>
      </c>
    </row>
    <row r="96" customFormat="false" ht="20.1" hidden="false" customHeight="true" outlineLevel="0" collapsed="false">
      <c r="A96" s="27" t="s">
        <v>90</v>
      </c>
      <c r="B96" s="15" t="s">
        <v>146</v>
      </c>
      <c r="C96" s="11" t="s">
        <v>50</v>
      </c>
      <c r="D96" s="14" t="n">
        <v>1</v>
      </c>
      <c r="E96" s="14" t="n">
        <f aca="false">ROUND(H96*$H$1,0)</f>
        <v>50</v>
      </c>
      <c r="F96" s="14" t="n">
        <f aca="false">D96*E96</f>
        <v>50</v>
      </c>
      <c r="G96" s="46"/>
      <c r="H96" s="5" t="n">
        <v>50</v>
      </c>
      <c r="I96" s="5" t="n">
        <f aca="false">D96*H96</f>
        <v>50</v>
      </c>
    </row>
    <row r="97" customFormat="false" ht="20.1" hidden="false" customHeight="true" outlineLevel="0" collapsed="false">
      <c r="A97" s="27" t="s">
        <v>90</v>
      </c>
      <c r="B97" s="15" t="s">
        <v>147</v>
      </c>
      <c r="C97" s="11" t="s">
        <v>50</v>
      </c>
      <c r="D97" s="14" t="n">
        <v>1</v>
      </c>
      <c r="E97" s="14" t="n">
        <f aca="false">ROUND(H97*$H$1,0)</f>
        <v>50</v>
      </c>
      <c r="F97" s="14" t="n">
        <f aca="false">D97*E97</f>
        <v>50</v>
      </c>
      <c r="G97" s="46"/>
      <c r="H97" s="5" t="n">
        <v>50</v>
      </c>
      <c r="I97" s="5" t="n">
        <f aca="false">D97*H97</f>
        <v>50</v>
      </c>
      <c r="K97" s="41" t="s">
        <v>148</v>
      </c>
    </row>
    <row r="98" customFormat="false" ht="20.1" hidden="false" customHeight="true" outlineLevel="0" collapsed="false">
      <c r="A98" s="27" t="s">
        <v>90</v>
      </c>
      <c r="B98" s="15" t="s">
        <v>149</v>
      </c>
      <c r="C98" s="11" t="s">
        <v>50</v>
      </c>
      <c r="D98" s="14" t="n">
        <v>1</v>
      </c>
      <c r="E98" s="14" t="n">
        <f aca="false">ROUND(H98*$H$1,0)</f>
        <v>50</v>
      </c>
      <c r="F98" s="14" t="n">
        <f aca="false">D98*E98</f>
        <v>50</v>
      </c>
      <c r="G98" s="46"/>
      <c r="H98" s="5" t="n">
        <v>50</v>
      </c>
      <c r="I98" s="5" t="n">
        <f aca="false">D98*H98</f>
        <v>50</v>
      </c>
    </row>
    <row r="99" customFormat="false" ht="20.1" hidden="false" customHeight="true" outlineLevel="0" collapsed="false">
      <c r="A99" s="27" t="s">
        <v>90</v>
      </c>
      <c r="B99" s="15" t="s">
        <v>150</v>
      </c>
      <c r="C99" s="11" t="s">
        <v>50</v>
      </c>
      <c r="D99" s="14" t="n">
        <v>1</v>
      </c>
      <c r="E99" s="14" t="n">
        <f aca="false">ROUND(H99*$H$1,0)</f>
        <v>50</v>
      </c>
      <c r="F99" s="14" t="n">
        <f aca="false">D99*E99</f>
        <v>50</v>
      </c>
      <c r="G99" s="46"/>
      <c r="H99" s="5" t="n">
        <v>50</v>
      </c>
      <c r="I99" s="5" t="n">
        <f aca="false">D99*H99</f>
        <v>50</v>
      </c>
    </row>
    <row r="100" customFormat="false" ht="20.1" hidden="false" customHeight="true" outlineLevel="0" collapsed="false">
      <c r="A100" s="27" t="s">
        <v>92</v>
      </c>
      <c r="B100" s="15" t="s">
        <v>151</v>
      </c>
      <c r="C100" s="11" t="s">
        <v>50</v>
      </c>
      <c r="D100" s="14" t="n">
        <v>1</v>
      </c>
      <c r="E100" s="14" t="n">
        <f aca="false">ROUND(H100*$H$1,0)</f>
        <v>50</v>
      </c>
      <c r="F100" s="14" t="n">
        <f aca="false">D100*E100</f>
        <v>50</v>
      </c>
      <c r="G100" s="46"/>
      <c r="H100" s="5" t="n">
        <v>50</v>
      </c>
      <c r="I100" s="5" t="n">
        <f aca="false">D100*H100</f>
        <v>50</v>
      </c>
    </row>
    <row r="101" customFormat="false" ht="20.1" hidden="false" customHeight="true" outlineLevel="0" collapsed="false">
      <c r="A101" s="27" t="s">
        <v>92</v>
      </c>
      <c r="B101" s="15" t="s">
        <v>152</v>
      </c>
      <c r="C101" s="11" t="s">
        <v>50</v>
      </c>
      <c r="D101" s="14" t="n">
        <v>1</v>
      </c>
      <c r="E101" s="14" t="n">
        <f aca="false">ROUND(H101*$H$1,0)</f>
        <v>50</v>
      </c>
      <c r="F101" s="14" t="n">
        <f aca="false">D101*E101</f>
        <v>50</v>
      </c>
      <c r="G101" s="46"/>
      <c r="H101" s="5" t="n">
        <v>50</v>
      </c>
      <c r="I101" s="5" t="n">
        <f aca="false">D101*H101</f>
        <v>50</v>
      </c>
    </row>
    <row r="102" customFormat="false" ht="20.1" hidden="false" customHeight="true" outlineLevel="0" collapsed="false">
      <c r="A102" s="27" t="s">
        <v>92</v>
      </c>
      <c r="B102" s="15" t="s">
        <v>153</v>
      </c>
      <c r="C102" s="11" t="s">
        <v>50</v>
      </c>
      <c r="D102" s="14" t="n">
        <v>1</v>
      </c>
      <c r="E102" s="14" t="n">
        <f aca="false">ROUND(H102*$H$1,0)</f>
        <v>50</v>
      </c>
      <c r="F102" s="14" t="n">
        <f aca="false">D102*E102</f>
        <v>50</v>
      </c>
      <c r="G102" s="46"/>
      <c r="H102" s="5" t="n">
        <v>50</v>
      </c>
      <c r="I102" s="5" t="n">
        <f aca="false">D102*H102</f>
        <v>50</v>
      </c>
    </row>
    <row r="103" customFormat="false" ht="20.1" hidden="false" customHeight="true" outlineLevel="0" collapsed="false">
      <c r="A103" s="27" t="s">
        <v>94</v>
      </c>
      <c r="B103" s="15" t="s">
        <v>154</v>
      </c>
      <c r="C103" s="11" t="s">
        <v>50</v>
      </c>
      <c r="D103" s="14" t="n">
        <v>1</v>
      </c>
      <c r="E103" s="14" t="n">
        <f aca="false">ROUND(H103*$H$1,0)</f>
        <v>50</v>
      </c>
      <c r="F103" s="14" t="n">
        <f aca="false">D103*E103</f>
        <v>50</v>
      </c>
      <c r="G103" s="46"/>
      <c r="H103" s="5" t="n">
        <v>50</v>
      </c>
      <c r="I103" s="5" t="n">
        <f aca="false">D103*H103</f>
        <v>50</v>
      </c>
    </row>
    <row r="104" customFormat="false" ht="20.1" hidden="false" customHeight="true" outlineLevel="0" collapsed="false">
      <c r="A104" s="27" t="s">
        <v>94</v>
      </c>
      <c r="B104" s="15" t="s">
        <v>156</v>
      </c>
      <c r="C104" s="11" t="s">
        <v>50</v>
      </c>
      <c r="D104" s="14" t="n">
        <v>1</v>
      </c>
      <c r="E104" s="14" t="n">
        <f aca="false">ROUND(H104*$H$1,0)</f>
        <v>50</v>
      </c>
      <c r="F104" s="14" t="n">
        <f aca="false">D104*E104</f>
        <v>50</v>
      </c>
      <c r="G104" s="46"/>
      <c r="H104" s="5" t="n">
        <v>50</v>
      </c>
      <c r="I104" s="5" t="n">
        <f aca="false">D104*H104</f>
        <v>50</v>
      </c>
    </row>
    <row r="105" s="40" customFormat="true" ht="20.1" hidden="false" customHeight="true" outlineLevel="0" collapsed="false">
      <c r="A105" s="30" t="s">
        <v>94</v>
      </c>
      <c r="B105" s="31" t="s">
        <v>155</v>
      </c>
      <c r="C105" s="32" t="s">
        <v>50</v>
      </c>
      <c r="D105" s="33" t="n">
        <v>1</v>
      </c>
      <c r="E105" s="33" t="n">
        <f aca="false">ROUND(H105*$H$1,0)</f>
        <v>50</v>
      </c>
      <c r="F105" s="33" t="n">
        <f aca="false">D105*E105</f>
        <v>50</v>
      </c>
      <c r="G105" s="43"/>
      <c r="H105" s="34" t="n">
        <v>50</v>
      </c>
      <c r="I105" s="34" t="n">
        <f aca="false">D105*H105</f>
        <v>50</v>
      </c>
      <c r="J105" s="36"/>
      <c r="K105" s="37"/>
      <c r="L105" s="37"/>
      <c r="M105" s="156"/>
      <c r="N105" s="157"/>
    </row>
    <row r="106" customFormat="false" ht="20.1" hidden="false" customHeight="true" outlineLevel="0" collapsed="false">
      <c r="A106" s="30" t="s">
        <v>96</v>
      </c>
      <c r="B106" s="31" t="s">
        <v>157</v>
      </c>
      <c r="C106" s="32" t="s">
        <v>50</v>
      </c>
      <c r="D106" s="33" t="n">
        <v>1</v>
      </c>
      <c r="E106" s="33" t="n">
        <f aca="false">ROUND(H106*$H$1,0)</f>
        <v>50</v>
      </c>
      <c r="F106" s="33" t="n">
        <f aca="false">D106*E106</f>
        <v>50</v>
      </c>
      <c r="G106" s="43"/>
      <c r="H106" s="5" t="n">
        <v>50</v>
      </c>
      <c r="I106" s="5" t="n">
        <f aca="false">D106*H106</f>
        <v>50</v>
      </c>
      <c r="K106" s="41" t="s">
        <v>158</v>
      </c>
    </row>
    <row r="107" customFormat="false" ht="20.1" hidden="false" customHeight="true" outlineLevel="0" collapsed="false">
      <c r="A107" s="30" t="s">
        <v>98</v>
      </c>
      <c r="B107" s="43" t="s">
        <v>159</v>
      </c>
      <c r="C107" s="32" t="s">
        <v>50</v>
      </c>
      <c r="D107" s="44" t="n">
        <f aca="false">D47</f>
        <v>1</v>
      </c>
      <c r="E107" s="33" t="n">
        <f aca="false">ROUND(H107*$H$1,0)</f>
        <v>144</v>
      </c>
      <c r="F107" s="33" t="n">
        <f aca="false">D107*E107</f>
        <v>144</v>
      </c>
      <c r="G107" s="43"/>
      <c r="H107" s="45" t="n">
        <v>144</v>
      </c>
      <c r="I107" s="5" t="n">
        <f aca="false">D107*H107</f>
        <v>144</v>
      </c>
      <c r="K107" s="41" t="s">
        <v>160</v>
      </c>
    </row>
    <row r="108" customFormat="false" ht="20.1" hidden="false" customHeight="true" outlineLevel="0" collapsed="false">
      <c r="A108" s="27" t="s">
        <v>98</v>
      </c>
      <c r="B108" s="46" t="s">
        <v>663</v>
      </c>
      <c r="C108" s="11" t="s">
        <v>50</v>
      </c>
      <c r="D108" s="47" t="n">
        <f aca="false">D47</f>
        <v>1</v>
      </c>
      <c r="E108" s="14" t="n">
        <f aca="false">ROUND(H108*$H$1,0)</f>
        <v>133</v>
      </c>
      <c r="F108" s="14" t="n">
        <f aca="false">D108*E108</f>
        <v>133</v>
      </c>
      <c r="G108" s="46"/>
      <c r="H108" s="45" t="n">
        <v>133</v>
      </c>
      <c r="I108" s="5" t="n">
        <f aca="false">D108*H108</f>
        <v>133</v>
      </c>
    </row>
    <row r="109" customFormat="false" ht="20.1" hidden="false" customHeight="true" outlineLevel="0" collapsed="false">
      <c r="A109" s="27" t="s">
        <v>100</v>
      </c>
      <c r="B109" s="15" t="s">
        <v>162</v>
      </c>
      <c r="C109" s="11" t="s">
        <v>50</v>
      </c>
      <c r="D109" s="47" t="n">
        <f aca="false">SUM(D64:D108)</f>
        <v>45</v>
      </c>
      <c r="E109" s="14" t="n">
        <f aca="false">ROUND(H109*$H$1,0)</f>
        <v>60</v>
      </c>
      <c r="F109" s="14" t="n">
        <f aca="false">D109*E109</f>
        <v>2700</v>
      </c>
      <c r="G109" s="46"/>
      <c r="H109" s="5" t="n">
        <v>60</v>
      </c>
      <c r="I109" s="5" t="n">
        <f aca="false">D109*H109</f>
        <v>2700</v>
      </c>
    </row>
    <row r="110" customFormat="false" ht="20.1" hidden="false" customHeight="true" outlineLevel="0" collapsed="false">
      <c r="A110" s="27" t="s">
        <v>163</v>
      </c>
      <c r="B110" s="15" t="s">
        <v>164</v>
      </c>
      <c r="C110" s="11" t="s">
        <v>165</v>
      </c>
      <c r="D110" s="47" t="n">
        <f aca="false">ROUND(((SUM(D24:D62)*2)+(D109*0.45))/7,0)</f>
        <v>14</v>
      </c>
      <c r="E110" s="14" t="n">
        <f aca="false">ROUND(H110*$H$1,0)</f>
        <v>2000</v>
      </c>
      <c r="F110" s="14" t="n">
        <f aca="false">D110*E110</f>
        <v>28000</v>
      </c>
      <c r="G110" s="46"/>
      <c r="H110" s="45" t="n">
        <v>2000</v>
      </c>
      <c r="I110" s="5" t="n">
        <f aca="false">D110*H110</f>
        <v>28000</v>
      </c>
      <c r="K110" s="7" t="s">
        <v>166</v>
      </c>
    </row>
    <row r="111" customFormat="false" ht="20.1" hidden="false" customHeight="true" outlineLevel="0" collapsed="false">
      <c r="A111" s="27" t="s">
        <v>167</v>
      </c>
      <c r="B111" s="16" t="s">
        <v>168</v>
      </c>
      <c r="C111" s="11" t="s">
        <v>169</v>
      </c>
      <c r="D111" s="14" t="n">
        <v>1</v>
      </c>
      <c r="E111" s="14" t="n">
        <f aca="false">ROUND(H111*$H$1,0)</f>
        <v>2500</v>
      </c>
      <c r="F111" s="14" t="n">
        <f aca="false">D111*E111</f>
        <v>2500</v>
      </c>
      <c r="G111" s="48"/>
      <c r="H111" s="49" t="n">
        <v>2500</v>
      </c>
      <c r="I111" s="49" t="n">
        <f aca="false">D111*H111</f>
        <v>2500</v>
      </c>
    </row>
    <row r="112" customFormat="false" ht="20.1" hidden="false" customHeight="true" outlineLevel="0" collapsed="false">
      <c r="A112" s="27" t="s">
        <v>170</v>
      </c>
      <c r="B112" s="15" t="s">
        <v>171</v>
      </c>
      <c r="C112" s="11" t="s">
        <v>172</v>
      </c>
      <c r="D112" s="14" t="n">
        <v>1</v>
      </c>
      <c r="E112" s="14" t="n">
        <f aca="false">ROUND(H112*$H$1,0)</f>
        <v>3500</v>
      </c>
      <c r="F112" s="14" t="n">
        <f aca="false">D112*E112</f>
        <v>3500</v>
      </c>
      <c r="G112" s="46"/>
      <c r="H112" s="5" t="n">
        <v>3500</v>
      </c>
      <c r="I112" s="5" t="n">
        <f aca="false">D112*H112</f>
        <v>3500</v>
      </c>
    </row>
    <row r="113" customFormat="false" ht="20.1" hidden="false" customHeight="true" outlineLevel="0" collapsed="false">
      <c r="A113" s="27" t="s">
        <v>173</v>
      </c>
      <c r="B113" s="15" t="s">
        <v>174</v>
      </c>
      <c r="C113" s="11" t="s">
        <v>169</v>
      </c>
      <c r="D113" s="14" t="n">
        <v>1</v>
      </c>
      <c r="E113" s="14" t="n">
        <f aca="false">ROUND(H113*$H$1,0)</f>
        <v>3000</v>
      </c>
      <c r="F113" s="14" t="n">
        <f aca="false">D113*E113</f>
        <v>3000</v>
      </c>
      <c r="G113" s="46"/>
      <c r="H113" s="5" t="n">
        <v>3000</v>
      </c>
      <c r="I113" s="5" t="n">
        <f aca="false">D113*H113</f>
        <v>3000</v>
      </c>
    </row>
    <row r="114" customFormat="false" ht="20.1" hidden="false" customHeight="true" outlineLevel="0" collapsed="false">
      <c r="A114" s="27" t="s">
        <v>175</v>
      </c>
      <c r="B114" s="16" t="s">
        <v>176</v>
      </c>
      <c r="C114" s="11" t="s">
        <v>169</v>
      </c>
      <c r="D114" s="14" t="n">
        <v>1</v>
      </c>
      <c r="E114" s="14" t="n">
        <f aca="false">ROUND(H114*$H$1,0)</f>
        <v>8000</v>
      </c>
      <c r="F114" s="14" t="n">
        <f aca="false">D114*E114</f>
        <v>8000</v>
      </c>
      <c r="G114" s="48"/>
      <c r="H114" s="49" t="n">
        <v>8000</v>
      </c>
      <c r="I114" s="49" t="n">
        <f aca="false">D114*H114</f>
        <v>8000</v>
      </c>
      <c r="K114" s="7" t="s">
        <v>177</v>
      </c>
      <c r="L114" s="41" t="s">
        <v>178</v>
      </c>
    </row>
    <row r="115" customFormat="false" ht="20.1" hidden="false" customHeight="true" outlineLevel="0" collapsed="false">
      <c r="A115" s="27" t="s">
        <v>179</v>
      </c>
      <c r="B115" s="15" t="s">
        <v>180</v>
      </c>
      <c r="C115" s="11" t="s">
        <v>11</v>
      </c>
      <c r="D115" s="14" t="n">
        <v>1</v>
      </c>
      <c r="E115" s="14" t="n">
        <f aca="false">ROUND(H115*$H$1,0)</f>
        <v>4676</v>
      </c>
      <c r="F115" s="14" t="n">
        <f aca="false">D115*E115</f>
        <v>4676</v>
      </c>
      <c r="G115" s="46"/>
      <c r="H115" s="45" t="n">
        <f aca="false">IF(ROUND(SUM(I24:I109)*3%,0)&lt;500,"500",ROUND(SUM(I24:I109)*3%,0))</f>
        <v>4676</v>
      </c>
      <c r="I115" s="5" t="n">
        <f aca="false">D115*H115</f>
        <v>4676</v>
      </c>
      <c r="K115" s="41" t="s">
        <v>181</v>
      </c>
    </row>
    <row r="116" customFormat="false" ht="20.1" hidden="false" customHeight="true" outlineLevel="0" collapsed="false">
      <c r="A116" s="27"/>
      <c r="B116" s="15" t="s">
        <v>182</v>
      </c>
      <c r="C116" s="27"/>
      <c r="D116" s="14"/>
      <c r="E116" s="14"/>
      <c r="F116" s="14" t="n">
        <f aca="false">SUM(F22:F115)</f>
        <v>205546</v>
      </c>
      <c r="G116" s="46"/>
      <c r="I116" s="5" t="n">
        <f aca="false">D116*H116</f>
        <v>0</v>
      </c>
    </row>
    <row r="117" customFormat="false" ht="20.1" hidden="false" customHeight="true" outlineLevel="0" collapsed="false">
      <c r="A117" s="27"/>
      <c r="B117" s="46"/>
      <c r="C117" s="27"/>
      <c r="D117" s="14"/>
      <c r="E117" s="14"/>
      <c r="F117" s="14"/>
      <c r="G117" s="46"/>
      <c r="I117" s="5" t="n">
        <f aca="false">D117*H117</f>
        <v>0</v>
      </c>
    </row>
    <row r="118" customFormat="false" ht="20.1" hidden="false" customHeight="true" outlineLevel="0" collapsed="false">
      <c r="A118" s="11" t="s">
        <v>12</v>
      </c>
      <c r="B118" s="15" t="s">
        <v>13</v>
      </c>
      <c r="C118" s="27"/>
      <c r="D118" s="14"/>
      <c r="E118" s="14"/>
      <c r="F118" s="14"/>
      <c r="G118" s="46"/>
      <c r="I118" s="5" t="n">
        <f aca="false">D118*H118</f>
        <v>0</v>
      </c>
    </row>
    <row r="119" customFormat="false" ht="20.1" hidden="false" customHeight="true" outlineLevel="0" collapsed="false">
      <c r="A119" s="27" t="s">
        <v>44</v>
      </c>
      <c r="B119" s="15" t="s">
        <v>183</v>
      </c>
      <c r="C119" s="27"/>
      <c r="D119" s="14"/>
      <c r="E119" s="14"/>
      <c r="F119" s="14"/>
      <c r="G119" s="46"/>
      <c r="I119" s="5" t="n">
        <f aca="false">D119*H119</f>
        <v>0</v>
      </c>
      <c r="K119" s="160" t="s">
        <v>664</v>
      </c>
    </row>
    <row r="120" customFormat="false" ht="20.1" hidden="false" customHeight="true" outlineLevel="0" collapsed="false">
      <c r="A120" s="27" t="s">
        <v>48</v>
      </c>
      <c r="B120" s="46" t="s">
        <v>184</v>
      </c>
      <c r="C120" s="27" t="s">
        <v>185</v>
      </c>
      <c r="D120" s="14" t="n">
        <v>1</v>
      </c>
      <c r="E120" s="14" t="n">
        <f aca="false">ROUND(H120*$H$1,0)</f>
        <v>11</v>
      </c>
      <c r="F120" s="14" t="n">
        <f aca="false">D120*E120</f>
        <v>11</v>
      </c>
      <c r="G120" s="15" t="s">
        <v>186</v>
      </c>
      <c r="H120" s="5" t="n">
        <v>11</v>
      </c>
      <c r="I120" s="5" t="n">
        <f aca="false">D120*H120</f>
        <v>11</v>
      </c>
    </row>
    <row r="121" customFormat="false" ht="20.1" hidden="false" customHeight="true" outlineLevel="0" collapsed="false">
      <c r="A121" s="27" t="s">
        <v>61</v>
      </c>
      <c r="B121" s="46" t="s">
        <v>187</v>
      </c>
      <c r="C121" s="27" t="s">
        <v>185</v>
      </c>
      <c r="D121" s="14" t="n">
        <v>1</v>
      </c>
      <c r="E121" s="14" t="n">
        <f aca="false">ROUND(H121*$H$1,0)</f>
        <v>14</v>
      </c>
      <c r="F121" s="14" t="n">
        <f aca="false">D121*E121</f>
        <v>14</v>
      </c>
      <c r="G121" s="15" t="s">
        <v>186</v>
      </c>
      <c r="H121" s="5" t="n">
        <v>14</v>
      </c>
      <c r="I121" s="5" t="n">
        <f aca="false">D121*H121</f>
        <v>14</v>
      </c>
    </row>
    <row r="122" customFormat="false" ht="20.1" hidden="false" customHeight="true" outlineLevel="0" collapsed="false">
      <c r="A122" s="27" t="s">
        <v>68</v>
      </c>
      <c r="B122" s="46" t="s">
        <v>188</v>
      </c>
      <c r="C122" s="27" t="s">
        <v>185</v>
      </c>
      <c r="D122" s="14" t="n">
        <v>1</v>
      </c>
      <c r="E122" s="14" t="n">
        <f aca="false">ROUND(H122*$H$1,0)</f>
        <v>27</v>
      </c>
      <c r="F122" s="14" t="n">
        <f aca="false">D122*E122</f>
        <v>27</v>
      </c>
      <c r="G122" s="15" t="s">
        <v>186</v>
      </c>
      <c r="H122" s="5" t="n">
        <v>27</v>
      </c>
      <c r="I122" s="5" t="n">
        <f aca="false">D122*H122</f>
        <v>27</v>
      </c>
    </row>
    <row r="123" customFormat="false" ht="20.1" hidden="false" customHeight="true" outlineLevel="0" collapsed="false">
      <c r="A123" s="27" t="s">
        <v>74</v>
      </c>
      <c r="B123" s="46" t="s">
        <v>189</v>
      </c>
      <c r="C123" s="27" t="s">
        <v>185</v>
      </c>
      <c r="D123" s="14" t="n">
        <v>1</v>
      </c>
      <c r="E123" s="14" t="n">
        <f aca="false">ROUND(H123*$H$1,0)</f>
        <v>39</v>
      </c>
      <c r="F123" s="14" t="n">
        <f aca="false">D123*E123</f>
        <v>39</v>
      </c>
      <c r="G123" s="15" t="s">
        <v>186</v>
      </c>
      <c r="H123" s="5" t="n">
        <v>39</v>
      </c>
      <c r="I123" s="5" t="n">
        <f aca="false">D123*H123</f>
        <v>39</v>
      </c>
    </row>
    <row r="124" customFormat="false" ht="20.1" hidden="false" customHeight="true" outlineLevel="0" collapsed="false">
      <c r="A124" s="27" t="s">
        <v>82</v>
      </c>
      <c r="B124" s="46" t="s">
        <v>190</v>
      </c>
      <c r="C124" s="27" t="s">
        <v>185</v>
      </c>
      <c r="D124" s="14" t="n">
        <v>1</v>
      </c>
      <c r="E124" s="14" t="n">
        <f aca="false">ROUND(H124*$H$1,0)</f>
        <v>45</v>
      </c>
      <c r="F124" s="14" t="n">
        <f aca="false">D124*E124</f>
        <v>45</v>
      </c>
      <c r="G124" s="15" t="s">
        <v>186</v>
      </c>
      <c r="H124" s="5" t="n">
        <v>45</v>
      </c>
      <c r="I124" s="5" t="n">
        <f aca="false">D124*H124</f>
        <v>45</v>
      </c>
    </row>
    <row r="125" customFormat="false" ht="20.1" hidden="false" customHeight="true" outlineLevel="0" collapsed="false">
      <c r="A125" s="27" t="s">
        <v>84</v>
      </c>
      <c r="B125" s="46" t="s">
        <v>191</v>
      </c>
      <c r="C125" s="27" t="s">
        <v>185</v>
      </c>
      <c r="D125" s="14" t="n">
        <v>1</v>
      </c>
      <c r="E125" s="14" t="n">
        <f aca="false">ROUND(H125*$H$1,0)</f>
        <v>64</v>
      </c>
      <c r="F125" s="14" t="n">
        <f aca="false">D125*E125</f>
        <v>64</v>
      </c>
      <c r="G125" s="15" t="s">
        <v>186</v>
      </c>
      <c r="H125" s="5" t="n">
        <v>64</v>
      </c>
      <c r="I125" s="5" t="n">
        <f aca="false">D125*H125</f>
        <v>64</v>
      </c>
    </row>
    <row r="126" customFormat="false" ht="20.1" hidden="false" customHeight="true" outlineLevel="0" collapsed="false">
      <c r="A126" s="27" t="s">
        <v>86</v>
      </c>
      <c r="B126" s="46" t="s">
        <v>192</v>
      </c>
      <c r="C126" s="27" t="s">
        <v>185</v>
      </c>
      <c r="D126" s="14" t="n">
        <v>1</v>
      </c>
      <c r="E126" s="14" t="n">
        <f aca="false">ROUND(H126*$H$1,0)</f>
        <v>93</v>
      </c>
      <c r="F126" s="14" t="n">
        <f aca="false">D126*E126</f>
        <v>93</v>
      </c>
      <c r="G126" s="15" t="s">
        <v>186</v>
      </c>
      <c r="H126" s="5" t="n">
        <v>93</v>
      </c>
      <c r="I126" s="5" t="n">
        <f aca="false">D126*H126</f>
        <v>93</v>
      </c>
    </row>
    <row r="127" customFormat="false" ht="20.1" hidden="false" customHeight="true" outlineLevel="0" collapsed="false">
      <c r="A127" s="27" t="s">
        <v>88</v>
      </c>
      <c r="B127" s="46" t="s">
        <v>193</v>
      </c>
      <c r="C127" s="27" t="s">
        <v>185</v>
      </c>
      <c r="D127" s="14" t="n">
        <v>1</v>
      </c>
      <c r="E127" s="14" t="n">
        <f aca="false">ROUND(H127*$H$1,0)</f>
        <v>132</v>
      </c>
      <c r="F127" s="14" t="n">
        <f aca="false">D127*E127</f>
        <v>132</v>
      </c>
      <c r="G127" s="15" t="s">
        <v>186</v>
      </c>
      <c r="H127" s="5" t="n">
        <v>132</v>
      </c>
      <c r="I127" s="5" t="n">
        <f aca="false">D127*H127</f>
        <v>132</v>
      </c>
    </row>
    <row r="128" customFormat="false" ht="20.1" hidden="false" customHeight="true" outlineLevel="0" collapsed="false">
      <c r="A128" s="27" t="s">
        <v>108</v>
      </c>
      <c r="B128" s="15" t="s">
        <v>194</v>
      </c>
      <c r="C128" s="27"/>
      <c r="D128" s="14"/>
      <c r="E128" s="14"/>
      <c r="F128" s="14"/>
      <c r="G128" s="46"/>
      <c r="I128" s="5" t="n">
        <f aca="false">D128*H128</f>
        <v>0</v>
      </c>
      <c r="K128" s="160" t="s">
        <v>664</v>
      </c>
    </row>
    <row r="129" customFormat="false" ht="20.1" hidden="false" customHeight="true" outlineLevel="0" collapsed="false">
      <c r="A129" s="27" t="s">
        <v>48</v>
      </c>
      <c r="B129" s="46" t="s">
        <v>195</v>
      </c>
      <c r="C129" s="27" t="s">
        <v>185</v>
      </c>
      <c r="D129" s="14" t="n">
        <v>1</v>
      </c>
      <c r="E129" s="14" t="n">
        <f aca="false">ROUND(H129*$H$1,0)</f>
        <v>6</v>
      </c>
      <c r="F129" s="14" t="n">
        <f aca="false">D129*E129</f>
        <v>6</v>
      </c>
      <c r="G129" s="15" t="s">
        <v>196</v>
      </c>
      <c r="H129" s="5" t="n">
        <v>6</v>
      </c>
      <c r="I129" s="5" t="n">
        <f aca="false">D129*H129</f>
        <v>6</v>
      </c>
      <c r="K129" s="41" t="s">
        <v>197</v>
      </c>
    </row>
    <row r="130" customFormat="false" ht="20.1" hidden="false" customHeight="true" outlineLevel="0" collapsed="false">
      <c r="A130" s="27" t="s">
        <v>48</v>
      </c>
      <c r="B130" s="46" t="s">
        <v>198</v>
      </c>
      <c r="C130" s="27" t="s">
        <v>185</v>
      </c>
      <c r="D130" s="14" t="n">
        <v>1</v>
      </c>
      <c r="E130" s="14" t="n">
        <f aca="false">ROUND(H130*$H$1,0)</f>
        <v>9</v>
      </c>
      <c r="F130" s="14" t="n">
        <f aca="false">D130*E130</f>
        <v>9</v>
      </c>
      <c r="G130" s="15" t="s">
        <v>196</v>
      </c>
      <c r="H130" s="5" t="n">
        <v>9</v>
      </c>
      <c r="I130" s="5" t="n">
        <f aca="false">D130*H130</f>
        <v>9</v>
      </c>
    </row>
    <row r="131" customFormat="false" ht="20.1" hidden="false" customHeight="true" outlineLevel="0" collapsed="false">
      <c r="A131" s="27" t="s">
        <v>61</v>
      </c>
      <c r="B131" s="46" t="s">
        <v>199</v>
      </c>
      <c r="C131" s="27" t="s">
        <v>185</v>
      </c>
      <c r="D131" s="14" t="n">
        <v>1</v>
      </c>
      <c r="E131" s="14" t="n">
        <f aca="false">ROUND(H131*$H$1,0)</f>
        <v>35</v>
      </c>
      <c r="F131" s="14" t="n">
        <f aca="false">D131*E131</f>
        <v>35</v>
      </c>
      <c r="G131" s="15" t="s">
        <v>196</v>
      </c>
      <c r="H131" s="5" t="n">
        <v>35</v>
      </c>
      <c r="I131" s="5" t="n">
        <f aca="false">D131*H131</f>
        <v>35</v>
      </c>
    </row>
    <row r="132" customFormat="false" ht="20.1" hidden="false" customHeight="true" outlineLevel="0" collapsed="false">
      <c r="A132" s="27" t="s">
        <v>68</v>
      </c>
      <c r="B132" s="46" t="s">
        <v>200</v>
      </c>
      <c r="C132" s="27" t="s">
        <v>185</v>
      </c>
      <c r="D132" s="14" t="n">
        <v>1</v>
      </c>
      <c r="E132" s="14" t="n">
        <f aca="false">ROUND(H132*$H$1,0)</f>
        <v>141</v>
      </c>
      <c r="F132" s="14" t="n">
        <f aca="false">D132*E132</f>
        <v>141</v>
      </c>
      <c r="G132" s="15" t="s">
        <v>196</v>
      </c>
      <c r="H132" s="5" t="n">
        <v>141</v>
      </c>
      <c r="I132" s="5" t="n">
        <f aca="false">D132*H132</f>
        <v>141</v>
      </c>
    </row>
    <row r="133" customFormat="false" ht="20.1" hidden="false" customHeight="true" outlineLevel="0" collapsed="false">
      <c r="A133" s="27" t="s">
        <v>74</v>
      </c>
      <c r="B133" s="46" t="s">
        <v>201</v>
      </c>
      <c r="C133" s="27" t="s">
        <v>185</v>
      </c>
      <c r="D133" s="14" t="n">
        <v>1</v>
      </c>
      <c r="E133" s="14" t="n">
        <f aca="false">ROUND(H133*$H$1,0)</f>
        <v>237</v>
      </c>
      <c r="F133" s="14" t="n">
        <f aca="false">D133*E133</f>
        <v>237</v>
      </c>
      <c r="G133" s="15" t="s">
        <v>196</v>
      </c>
      <c r="H133" s="5" t="n">
        <v>237</v>
      </c>
      <c r="I133" s="5" t="n">
        <f aca="false">D133*H133</f>
        <v>237</v>
      </c>
    </row>
    <row r="134" s="40" customFormat="true" ht="20.1" hidden="false" customHeight="true" outlineLevel="0" collapsed="false">
      <c r="A134" s="30" t="s">
        <v>82</v>
      </c>
      <c r="B134" s="43" t="s">
        <v>202</v>
      </c>
      <c r="C134" s="30" t="s">
        <v>185</v>
      </c>
      <c r="D134" s="33" t="n">
        <v>1</v>
      </c>
      <c r="E134" s="33" t="n">
        <f aca="false">ROUND(H134*$H$1,0)</f>
        <v>0</v>
      </c>
      <c r="F134" s="33" t="n">
        <f aca="false">D134*E134</f>
        <v>0</v>
      </c>
      <c r="G134" s="31" t="s">
        <v>196</v>
      </c>
      <c r="H134" s="34"/>
      <c r="I134" s="34" t="n">
        <f aca="false">D134*H134</f>
        <v>0</v>
      </c>
      <c r="J134" s="36"/>
      <c r="K134" s="37"/>
      <c r="L134" s="37"/>
      <c r="M134" s="156"/>
      <c r="N134" s="157"/>
    </row>
    <row r="135" s="40" customFormat="true" ht="20.1" hidden="false" customHeight="true" outlineLevel="0" collapsed="false">
      <c r="A135" s="30" t="s">
        <v>84</v>
      </c>
      <c r="B135" s="43" t="s">
        <v>203</v>
      </c>
      <c r="C135" s="30" t="s">
        <v>185</v>
      </c>
      <c r="D135" s="33" t="n">
        <v>1</v>
      </c>
      <c r="E135" s="33" t="n">
        <f aca="false">ROUND(H135*$H$1,0)</f>
        <v>0</v>
      </c>
      <c r="F135" s="33" t="n">
        <f aca="false">D135*E135</f>
        <v>0</v>
      </c>
      <c r="G135" s="31" t="s">
        <v>196</v>
      </c>
      <c r="H135" s="34"/>
      <c r="I135" s="34" t="n">
        <f aca="false">D135*H135</f>
        <v>0</v>
      </c>
      <c r="J135" s="36"/>
      <c r="K135" s="37"/>
      <c r="L135" s="37"/>
      <c r="M135" s="156"/>
      <c r="N135" s="157"/>
    </row>
    <row r="136" s="40" customFormat="true" ht="20.1" hidden="false" customHeight="true" outlineLevel="0" collapsed="false">
      <c r="A136" s="30" t="s">
        <v>86</v>
      </c>
      <c r="B136" s="43" t="s">
        <v>204</v>
      </c>
      <c r="C136" s="30" t="s">
        <v>185</v>
      </c>
      <c r="D136" s="33" t="n">
        <v>1</v>
      </c>
      <c r="E136" s="33" t="n">
        <f aca="false">ROUND(H136*$H$1,0)</f>
        <v>25</v>
      </c>
      <c r="F136" s="33" t="n">
        <f aca="false">D136*E136</f>
        <v>25</v>
      </c>
      <c r="G136" s="31" t="s">
        <v>196</v>
      </c>
      <c r="H136" s="34" t="n">
        <v>25</v>
      </c>
      <c r="I136" s="34" t="n">
        <f aca="false">D136*H136</f>
        <v>25</v>
      </c>
      <c r="J136" s="36"/>
      <c r="K136" s="37" t="s">
        <v>205</v>
      </c>
      <c r="L136" s="37"/>
      <c r="M136" s="156"/>
      <c r="N136" s="157"/>
    </row>
    <row r="137" customFormat="false" ht="20.1" hidden="false" customHeight="true" outlineLevel="0" collapsed="false">
      <c r="A137" s="27" t="s">
        <v>88</v>
      </c>
      <c r="B137" s="46" t="s">
        <v>206</v>
      </c>
      <c r="C137" s="27" t="s">
        <v>185</v>
      </c>
      <c r="D137" s="14" t="n">
        <v>1</v>
      </c>
      <c r="E137" s="14" t="n">
        <f aca="false">ROUND(H137*$H$1,0)</f>
        <v>108</v>
      </c>
      <c r="F137" s="14" t="n">
        <f aca="false">D137*E137</f>
        <v>108</v>
      </c>
      <c r="G137" s="15" t="s">
        <v>196</v>
      </c>
      <c r="H137" s="5" t="n">
        <v>108</v>
      </c>
      <c r="I137" s="5" t="n">
        <f aca="false">D137*H137</f>
        <v>108</v>
      </c>
    </row>
    <row r="138" customFormat="false" ht="20.1" hidden="false" customHeight="true" outlineLevel="0" collapsed="false">
      <c r="A138" s="27" t="s">
        <v>90</v>
      </c>
      <c r="B138" s="46" t="s">
        <v>207</v>
      </c>
      <c r="C138" s="27" t="s">
        <v>185</v>
      </c>
      <c r="D138" s="14" t="n">
        <v>1</v>
      </c>
      <c r="E138" s="14" t="n">
        <f aca="false">ROUND(H138*$H$1,0)</f>
        <v>180</v>
      </c>
      <c r="F138" s="14" t="n">
        <f aca="false">D138*E138</f>
        <v>180</v>
      </c>
      <c r="G138" s="15" t="s">
        <v>196</v>
      </c>
      <c r="H138" s="5" t="n">
        <v>180</v>
      </c>
      <c r="I138" s="5" t="n">
        <f aca="false">D138*H138</f>
        <v>180</v>
      </c>
    </row>
    <row r="139" customFormat="false" ht="20.1" hidden="false" customHeight="true" outlineLevel="0" collapsed="false">
      <c r="A139" s="27" t="s">
        <v>92</v>
      </c>
      <c r="B139" s="46" t="s">
        <v>208</v>
      </c>
      <c r="C139" s="11" t="s">
        <v>11</v>
      </c>
      <c r="D139" s="14" t="n">
        <v>1</v>
      </c>
      <c r="E139" s="14" t="n">
        <f aca="false">ROUND(H139*$H$1,0)</f>
        <v>0</v>
      </c>
      <c r="F139" s="14" t="n">
        <f aca="false">D139*E139</f>
        <v>0</v>
      </c>
      <c r="G139" s="46"/>
      <c r="H139" s="45" t="n">
        <f aca="false">ROUND(SUM(I120:I127)*3%,-2)</f>
        <v>0</v>
      </c>
      <c r="I139" s="5" t="n">
        <f aca="false">D139*H139</f>
        <v>0</v>
      </c>
      <c r="K139" s="41" t="s">
        <v>209</v>
      </c>
    </row>
    <row r="140" customFormat="false" ht="20.1" hidden="false" customHeight="true" outlineLevel="0" collapsed="false">
      <c r="A140" s="27" t="s">
        <v>163</v>
      </c>
      <c r="B140" s="15" t="s">
        <v>210</v>
      </c>
      <c r="C140" s="11" t="s">
        <v>11</v>
      </c>
      <c r="D140" s="14" t="n">
        <v>1</v>
      </c>
      <c r="E140" s="14" t="n">
        <f aca="false">ROUND(H140*$H$1,0)</f>
        <v>175</v>
      </c>
      <c r="F140" s="14" t="n">
        <f aca="false">D140*E140</f>
        <v>175</v>
      </c>
      <c r="G140" s="46"/>
      <c r="H140" s="45" t="n">
        <f aca="false">ROUND(SUM(I120:I127,I129:I139)*15%,0)</f>
        <v>175</v>
      </c>
      <c r="I140" s="5" t="n">
        <f aca="false">D140*H140</f>
        <v>175</v>
      </c>
      <c r="K140" s="41" t="s">
        <v>211</v>
      </c>
    </row>
    <row r="141" customFormat="false" ht="20.1" hidden="false" customHeight="true" outlineLevel="0" collapsed="false">
      <c r="A141" s="27" t="s">
        <v>167</v>
      </c>
      <c r="B141" s="15" t="s">
        <v>212</v>
      </c>
      <c r="C141" s="11" t="s">
        <v>165</v>
      </c>
      <c r="D141" s="14" t="n">
        <v>1</v>
      </c>
      <c r="E141" s="14" t="n">
        <f aca="false">ROUND(H141*$H$1,0)</f>
        <v>2000</v>
      </c>
      <c r="F141" s="14" t="n">
        <f aca="false">D141*E141</f>
        <v>2000</v>
      </c>
      <c r="G141" s="46"/>
      <c r="H141" s="5" t="n">
        <v>2000</v>
      </c>
      <c r="I141" s="5" t="n">
        <f aca="false">D141*H141</f>
        <v>2000</v>
      </c>
    </row>
    <row r="142" customFormat="false" ht="20.1" hidden="false" customHeight="true" outlineLevel="0" collapsed="false">
      <c r="A142" s="27" t="s">
        <v>170</v>
      </c>
      <c r="B142" s="15" t="s">
        <v>213</v>
      </c>
      <c r="C142" s="11" t="s">
        <v>165</v>
      </c>
      <c r="D142" s="14" t="n">
        <v>1</v>
      </c>
      <c r="E142" s="14" t="n">
        <f aca="false">ROUND(H142*$H$1,0)</f>
        <v>2000</v>
      </c>
      <c r="F142" s="14" t="n">
        <f aca="false">D142*E142</f>
        <v>2000</v>
      </c>
      <c r="G142" s="46"/>
      <c r="H142" s="5" t="n">
        <v>2000</v>
      </c>
      <c r="I142" s="5" t="n">
        <f aca="false">D142*H142</f>
        <v>2000</v>
      </c>
    </row>
    <row r="143" customFormat="false" ht="20.1" hidden="false" customHeight="true" outlineLevel="0" collapsed="false">
      <c r="A143" s="27" t="s">
        <v>173</v>
      </c>
      <c r="B143" s="15" t="s">
        <v>214</v>
      </c>
      <c r="C143" s="11" t="s">
        <v>11</v>
      </c>
      <c r="D143" s="14" t="n">
        <v>1</v>
      </c>
      <c r="E143" s="14" t="n">
        <f aca="false">ROUND(H143*$H$1,0)</f>
        <v>30</v>
      </c>
      <c r="F143" s="14" t="n">
        <f aca="false">D143*E143</f>
        <v>30</v>
      </c>
      <c r="G143" s="46"/>
      <c r="H143" s="5" t="n">
        <v>30</v>
      </c>
      <c r="I143" s="5" t="n">
        <f aca="false">D143*H143</f>
        <v>30</v>
      </c>
      <c r="K143" s="41" t="s">
        <v>215</v>
      </c>
    </row>
    <row r="144" customFormat="false" ht="20.1" hidden="false" customHeight="true" outlineLevel="0" collapsed="false">
      <c r="A144" s="27" t="s">
        <v>175</v>
      </c>
      <c r="B144" s="15" t="s">
        <v>216</v>
      </c>
      <c r="C144" s="11" t="s">
        <v>11</v>
      </c>
      <c r="D144" s="14" t="n">
        <v>1</v>
      </c>
      <c r="E144" s="14" t="n">
        <f aca="false">ROUND(H144*$H$1,0)</f>
        <v>60</v>
      </c>
      <c r="F144" s="14" t="n">
        <f aca="false">D144*E144</f>
        <v>60</v>
      </c>
      <c r="G144" s="46"/>
      <c r="H144" s="5" t="n">
        <v>60</v>
      </c>
      <c r="I144" s="5" t="n">
        <f aca="false">D144*H144</f>
        <v>60</v>
      </c>
      <c r="K144" s="41" t="s">
        <v>217</v>
      </c>
    </row>
    <row r="145" customFormat="false" ht="20.1" hidden="false" customHeight="true" outlineLevel="0" collapsed="false">
      <c r="A145" s="27" t="s">
        <v>175</v>
      </c>
      <c r="B145" s="15" t="s">
        <v>218</v>
      </c>
      <c r="C145" s="11" t="s">
        <v>11</v>
      </c>
      <c r="D145" s="14" t="n">
        <v>1</v>
      </c>
      <c r="E145" s="14" t="n">
        <f aca="false">ROUND(H145*$H$1,0)</f>
        <v>40</v>
      </c>
      <c r="F145" s="14" t="n">
        <f aca="false">D145*E145</f>
        <v>40</v>
      </c>
      <c r="G145" s="46"/>
      <c r="H145" s="5" t="n">
        <v>40</v>
      </c>
      <c r="I145" s="5" t="n">
        <f aca="false">D145*H145</f>
        <v>40</v>
      </c>
      <c r="K145" s="41" t="s">
        <v>219</v>
      </c>
    </row>
    <row r="146" customFormat="false" ht="35.1" hidden="false" customHeight="true" outlineLevel="0" collapsed="false">
      <c r="A146" s="27" t="s">
        <v>179</v>
      </c>
      <c r="B146" s="16" t="s">
        <v>220</v>
      </c>
      <c r="C146" s="11" t="s">
        <v>11</v>
      </c>
      <c r="D146" s="14" t="n">
        <v>1</v>
      </c>
      <c r="E146" s="14" t="n">
        <f aca="false">ROUND(H146*$H$1,0)</f>
        <v>6000</v>
      </c>
      <c r="F146" s="14" t="n">
        <f aca="false">D146*E146</f>
        <v>6000</v>
      </c>
      <c r="G146" s="46"/>
      <c r="H146" s="5" t="n">
        <v>6000</v>
      </c>
      <c r="I146" s="5" t="n">
        <f aca="false">D146*H146</f>
        <v>6000</v>
      </c>
      <c r="K146" s="149"/>
      <c r="L146" s="149"/>
    </row>
    <row r="147" customFormat="false" ht="45" hidden="false" customHeight="true" outlineLevel="0" collapsed="false">
      <c r="A147" s="27" t="s">
        <v>221</v>
      </c>
      <c r="B147" s="16" t="s">
        <v>665</v>
      </c>
      <c r="C147" s="11" t="s">
        <v>172</v>
      </c>
      <c r="D147" s="14" t="n">
        <v>1</v>
      </c>
      <c r="E147" s="14" t="n">
        <f aca="false">ROUND(H147*$H$1,0)</f>
        <v>10000</v>
      </c>
      <c r="F147" s="14" t="n">
        <f aca="false">D147*E147</f>
        <v>10000</v>
      </c>
      <c r="G147" s="46" t="s">
        <v>223</v>
      </c>
      <c r="H147" s="5" t="n">
        <v>10000</v>
      </c>
      <c r="I147" s="5" t="n">
        <f aca="false">D147*H147</f>
        <v>10000</v>
      </c>
    </row>
    <row r="148" customFormat="false" ht="45" hidden="false" customHeight="true" outlineLevel="0" collapsed="false">
      <c r="A148" s="27" t="s">
        <v>221</v>
      </c>
      <c r="B148" s="16" t="s">
        <v>665</v>
      </c>
      <c r="C148" s="11" t="s">
        <v>172</v>
      </c>
      <c r="D148" s="14" t="n">
        <v>1</v>
      </c>
      <c r="E148" s="14" t="n">
        <f aca="false">ROUND(H148*$H$1,0)</f>
        <v>20000</v>
      </c>
      <c r="F148" s="14" t="n">
        <f aca="false">D148*E148</f>
        <v>20000</v>
      </c>
      <c r="G148" s="46" t="s">
        <v>224</v>
      </c>
      <c r="H148" s="5" t="n">
        <v>20000</v>
      </c>
      <c r="I148" s="5" t="n">
        <f aca="false">D148*H148</f>
        <v>20000</v>
      </c>
    </row>
    <row r="149" customFormat="false" ht="20.1" hidden="false" customHeight="true" outlineLevel="0" collapsed="false">
      <c r="A149" s="27" t="s">
        <v>225</v>
      </c>
      <c r="B149" s="16" t="s">
        <v>226</v>
      </c>
      <c r="C149" s="11" t="s">
        <v>11</v>
      </c>
      <c r="D149" s="14" t="n">
        <v>1</v>
      </c>
      <c r="E149" s="14" t="n">
        <f aca="false">ROUND(H149,0)</f>
        <v>35000</v>
      </c>
      <c r="F149" s="14" t="n">
        <f aca="false">D149*E149</f>
        <v>35000</v>
      </c>
      <c r="G149" s="46"/>
      <c r="H149" s="51" t="n">
        <v>35000</v>
      </c>
      <c r="I149" s="5" t="n">
        <f aca="false">D149*H149</f>
        <v>35000</v>
      </c>
      <c r="K149" s="41" t="s">
        <v>227</v>
      </c>
    </row>
    <row r="150" customFormat="false" ht="20.1" hidden="false" customHeight="true" outlineLevel="0" collapsed="false">
      <c r="A150" s="27" t="s">
        <v>228</v>
      </c>
      <c r="B150" s="15" t="s">
        <v>180</v>
      </c>
      <c r="C150" s="11" t="s">
        <v>11</v>
      </c>
      <c r="D150" s="14" t="n">
        <v>1</v>
      </c>
      <c r="E150" s="14" t="n">
        <f aca="false">ROUND(H150*$H$1,0)</f>
        <v>500</v>
      </c>
      <c r="F150" s="14" t="n">
        <f aca="false">D150*E150</f>
        <v>500</v>
      </c>
      <c r="G150" s="46"/>
      <c r="H150" s="45" t="str">
        <f aca="false">IF(ROUND(SUM(I120:I139,I147:I147)*3%,0)&lt;500,"500",ROUND(SUM(I120:I139,I147:I147)*3%,0))</f>
        <v>500</v>
      </c>
      <c r="I150" s="5" t="n">
        <f aca="false">D150*H150</f>
        <v>500</v>
      </c>
      <c r="K150" s="41" t="s">
        <v>181</v>
      </c>
    </row>
    <row r="151" customFormat="false" ht="20.1" hidden="false" customHeight="true" outlineLevel="0" collapsed="false">
      <c r="A151" s="27"/>
      <c r="B151" s="15" t="s">
        <v>182</v>
      </c>
      <c r="C151" s="27"/>
      <c r="D151" s="14"/>
      <c r="E151" s="14"/>
      <c r="F151" s="14" t="n">
        <f aca="false">SUM(F119:F150)</f>
        <v>76971</v>
      </c>
      <c r="G151" s="46"/>
      <c r="I151" s="5" t="n">
        <f aca="false">D151*H151</f>
        <v>0</v>
      </c>
    </row>
    <row r="152" customFormat="false" ht="20.1" hidden="false" customHeight="true" outlineLevel="0" collapsed="false">
      <c r="A152" s="27"/>
      <c r="B152" s="46"/>
      <c r="C152" s="27"/>
      <c r="D152" s="14"/>
      <c r="E152" s="14"/>
      <c r="F152" s="14"/>
      <c r="G152" s="46"/>
    </row>
    <row r="153" customFormat="false" ht="20.1" hidden="false" customHeight="true" outlineLevel="0" collapsed="false">
      <c r="A153" s="52" t="s">
        <v>14</v>
      </c>
      <c r="B153" s="53" t="s">
        <v>15</v>
      </c>
      <c r="C153" s="57"/>
      <c r="D153" s="54"/>
      <c r="E153" s="14"/>
      <c r="F153" s="14"/>
      <c r="G153" s="55"/>
      <c r="H153" s="49"/>
      <c r="I153" s="49" t="n">
        <f aca="false">D153*H153</f>
        <v>0</v>
      </c>
    </row>
    <row r="154" customFormat="false" ht="20.1" hidden="false" customHeight="true" outlineLevel="0" collapsed="false">
      <c r="A154" s="27" t="s">
        <v>44</v>
      </c>
      <c r="B154" s="53" t="s">
        <v>229</v>
      </c>
      <c r="C154" s="52" t="s">
        <v>230</v>
      </c>
      <c r="D154" s="54" t="n">
        <v>1</v>
      </c>
      <c r="E154" s="14" t="n">
        <f aca="false">ROUND(H154*$H$1,0)</f>
        <v>3000</v>
      </c>
      <c r="F154" s="14" t="n">
        <f aca="false">D154*E154</f>
        <v>3000</v>
      </c>
      <c r="G154" s="55"/>
      <c r="H154" s="49" t="n">
        <v>3000</v>
      </c>
      <c r="I154" s="49" t="n">
        <f aca="false">D154*H154</f>
        <v>3000</v>
      </c>
      <c r="K154" s="41" t="s">
        <v>231</v>
      </c>
    </row>
    <row r="155" customFormat="false" ht="20.1" hidden="false" customHeight="true" outlineLevel="0" collapsed="false">
      <c r="A155" s="27" t="s">
        <v>44</v>
      </c>
      <c r="B155" s="53" t="s">
        <v>232</v>
      </c>
      <c r="C155" s="52" t="s">
        <v>50</v>
      </c>
      <c r="D155" s="54" t="n">
        <v>1</v>
      </c>
      <c r="E155" s="14" t="n">
        <f aca="false">ROUND(H155*$H$1,0)</f>
        <v>17500</v>
      </c>
      <c r="F155" s="14" t="n">
        <f aca="false">D155*E155</f>
        <v>17500</v>
      </c>
      <c r="G155" s="56" t="s">
        <v>233</v>
      </c>
      <c r="H155" s="49" t="n">
        <v>17500</v>
      </c>
      <c r="I155" s="49" t="n">
        <f aca="false">D155*H155</f>
        <v>17500</v>
      </c>
      <c r="K155" s="41" t="s">
        <v>234</v>
      </c>
    </row>
    <row r="156" customFormat="false" ht="20.1" hidden="false" customHeight="true" outlineLevel="0" collapsed="false">
      <c r="A156" s="27" t="s">
        <v>44</v>
      </c>
      <c r="B156" s="53" t="s">
        <v>235</v>
      </c>
      <c r="C156" s="52" t="s">
        <v>50</v>
      </c>
      <c r="D156" s="54" t="n">
        <v>1</v>
      </c>
      <c r="E156" s="14" t="n">
        <f aca="false">ROUND(H156*$H$1,0)</f>
        <v>20000</v>
      </c>
      <c r="F156" s="14" t="n">
        <f aca="false">D156*E156</f>
        <v>20000</v>
      </c>
      <c r="G156" s="56" t="s">
        <v>233</v>
      </c>
      <c r="H156" s="49" t="n">
        <v>20000</v>
      </c>
      <c r="I156" s="49" t="n">
        <f aca="false">D156*H156</f>
        <v>20000</v>
      </c>
      <c r="K156" s="41" t="s">
        <v>236</v>
      </c>
    </row>
    <row r="157" customFormat="false" ht="20.1" hidden="false" customHeight="true" outlineLevel="0" collapsed="false">
      <c r="A157" s="27" t="s">
        <v>44</v>
      </c>
      <c r="B157" s="53" t="s">
        <v>237</v>
      </c>
      <c r="C157" s="52" t="s">
        <v>50</v>
      </c>
      <c r="D157" s="54" t="n">
        <v>1</v>
      </c>
      <c r="E157" s="14" t="n">
        <f aca="false">ROUND(H157*$H$1,0)</f>
        <v>13500</v>
      </c>
      <c r="F157" s="14" t="n">
        <f aca="false">D157*E157</f>
        <v>13500</v>
      </c>
      <c r="G157" s="56" t="s">
        <v>233</v>
      </c>
      <c r="H157" s="49" t="n">
        <v>13500</v>
      </c>
      <c r="I157" s="49" t="n">
        <f aca="false">D157*H157</f>
        <v>13500</v>
      </c>
      <c r="K157" s="41" t="s">
        <v>234</v>
      </c>
    </row>
    <row r="158" customFormat="false" ht="20.1" hidden="false" customHeight="true" outlineLevel="0" collapsed="false">
      <c r="A158" s="27" t="s">
        <v>44</v>
      </c>
      <c r="B158" s="53" t="s">
        <v>238</v>
      </c>
      <c r="C158" s="52" t="s">
        <v>50</v>
      </c>
      <c r="D158" s="54" t="n">
        <v>1</v>
      </c>
      <c r="E158" s="14" t="n">
        <f aca="false">ROUND(H158*$H$1,0)</f>
        <v>15000</v>
      </c>
      <c r="F158" s="14" t="n">
        <f aca="false">D158*E158</f>
        <v>15000</v>
      </c>
      <c r="G158" s="56" t="s">
        <v>233</v>
      </c>
      <c r="H158" s="49" t="n">
        <v>15000</v>
      </c>
      <c r="I158" s="49" t="n">
        <f aca="false">D158*H158</f>
        <v>15000</v>
      </c>
      <c r="K158" s="41" t="s">
        <v>236</v>
      </c>
    </row>
    <row r="159" customFormat="false" ht="20.1" hidden="false" customHeight="true" outlineLevel="0" collapsed="false">
      <c r="A159" s="27" t="s">
        <v>44</v>
      </c>
      <c r="B159" s="53" t="s">
        <v>239</v>
      </c>
      <c r="C159" s="52" t="s">
        <v>50</v>
      </c>
      <c r="D159" s="54" t="n">
        <v>1</v>
      </c>
      <c r="E159" s="14" t="n">
        <f aca="false">ROUND(H159*$H$1,0)</f>
        <v>11000</v>
      </c>
      <c r="F159" s="14" t="n">
        <f aca="false">D159*E159</f>
        <v>11000</v>
      </c>
      <c r="G159" s="56" t="s">
        <v>233</v>
      </c>
      <c r="H159" s="49" t="n">
        <v>11000</v>
      </c>
      <c r="I159" s="49" t="n">
        <f aca="false">D159*H159</f>
        <v>11000</v>
      </c>
      <c r="K159" s="41" t="s">
        <v>240</v>
      </c>
    </row>
    <row r="160" customFormat="false" ht="35.1" hidden="false" customHeight="true" outlineLevel="0" collapsed="false">
      <c r="A160" s="27" t="s">
        <v>108</v>
      </c>
      <c r="B160" s="53" t="s">
        <v>241</v>
      </c>
      <c r="C160" s="57" t="s">
        <v>185</v>
      </c>
      <c r="D160" s="54" t="n">
        <v>1</v>
      </c>
      <c r="E160" s="14" t="n">
        <f aca="false">ROUND(H160*$H$1,0)</f>
        <v>500</v>
      </c>
      <c r="F160" s="14" t="n">
        <f aca="false">D160*E160</f>
        <v>500</v>
      </c>
      <c r="G160" s="55"/>
      <c r="H160" s="49" t="n">
        <v>500</v>
      </c>
      <c r="I160" s="49" t="n">
        <f aca="false">D160*H160</f>
        <v>500</v>
      </c>
      <c r="K160" s="41" t="s">
        <v>242</v>
      </c>
    </row>
    <row r="161" customFormat="false" ht="20.1" hidden="false" customHeight="true" outlineLevel="0" collapsed="false">
      <c r="A161" s="27" t="s">
        <v>163</v>
      </c>
      <c r="B161" s="53" t="s">
        <v>243</v>
      </c>
      <c r="C161" s="52" t="s">
        <v>244</v>
      </c>
      <c r="D161" s="58" t="n">
        <f aca="false">ROUND(D160*2,0)</f>
        <v>2</v>
      </c>
      <c r="E161" s="14" t="n">
        <f aca="false">ROUND(H161*$H$1,0)</f>
        <v>80</v>
      </c>
      <c r="F161" s="14" t="n">
        <f aca="false">D161*E161</f>
        <v>160</v>
      </c>
      <c r="G161" s="55"/>
      <c r="H161" s="59" t="n">
        <v>80</v>
      </c>
      <c r="I161" s="49" t="n">
        <f aca="false">D161*H161</f>
        <v>160</v>
      </c>
      <c r="K161" s="41" t="s">
        <v>245</v>
      </c>
      <c r="M161" s="153" t="s">
        <v>246</v>
      </c>
    </row>
    <row r="162" customFormat="false" ht="20.1" hidden="false" customHeight="true" outlineLevel="0" collapsed="false">
      <c r="A162" s="27" t="s">
        <v>167</v>
      </c>
      <c r="B162" s="60" t="s">
        <v>247</v>
      </c>
      <c r="C162" s="52" t="s">
        <v>169</v>
      </c>
      <c r="D162" s="58" t="n">
        <f aca="false">ROUND(D160/2,0)</f>
        <v>1</v>
      </c>
      <c r="E162" s="14" t="n">
        <f aca="false">ROUND(H162*$H$1,0)</f>
        <v>240</v>
      </c>
      <c r="F162" s="14" t="n">
        <f aca="false">D162*E162</f>
        <v>240</v>
      </c>
      <c r="G162" s="55"/>
      <c r="H162" s="59" t="n">
        <v>240</v>
      </c>
      <c r="I162" s="49" t="n">
        <f aca="false">D162*H162</f>
        <v>240</v>
      </c>
      <c r="K162" s="41" t="s">
        <v>248</v>
      </c>
    </row>
    <row r="163" customFormat="false" ht="20.1" hidden="false" customHeight="true" outlineLevel="0" collapsed="false">
      <c r="A163" s="27" t="s">
        <v>170</v>
      </c>
      <c r="B163" s="53" t="s">
        <v>249</v>
      </c>
      <c r="C163" s="57" t="s">
        <v>185</v>
      </c>
      <c r="D163" s="58" t="n">
        <f aca="false">ROUND(D160*2,0)</f>
        <v>2</v>
      </c>
      <c r="E163" s="14" t="n">
        <f aca="false">ROUND(H163*$H$1,0)</f>
        <v>2</v>
      </c>
      <c r="F163" s="14" t="n">
        <f aca="false">D163*E163</f>
        <v>4</v>
      </c>
      <c r="G163" s="55"/>
      <c r="H163" s="59" t="n">
        <v>2</v>
      </c>
      <c r="I163" s="49" t="n">
        <f aca="false">D163*H163</f>
        <v>4</v>
      </c>
      <c r="K163" s="41" t="s">
        <v>245</v>
      </c>
    </row>
    <row r="164" customFormat="false" ht="20.1" hidden="false" customHeight="true" outlineLevel="0" collapsed="false">
      <c r="A164" s="27" t="s">
        <v>173</v>
      </c>
      <c r="B164" s="53" t="s">
        <v>250</v>
      </c>
      <c r="C164" s="57" t="s">
        <v>251</v>
      </c>
      <c r="D164" s="58" t="n">
        <f aca="false">ROUND(D159*0.3,0)</f>
        <v>0</v>
      </c>
      <c r="E164" s="14" t="n">
        <f aca="false">ROUND(H164*$H$1,0)</f>
        <v>700</v>
      </c>
      <c r="F164" s="14" t="n">
        <f aca="false">D164*E164</f>
        <v>0</v>
      </c>
      <c r="G164" s="55"/>
      <c r="H164" s="59" t="n">
        <v>700</v>
      </c>
      <c r="I164" s="49" t="n">
        <f aca="false">D164*H164</f>
        <v>0</v>
      </c>
      <c r="K164" s="41" t="s">
        <v>666</v>
      </c>
      <c r="M164" s="153" t="s">
        <v>667</v>
      </c>
    </row>
    <row r="165" customFormat="false" ht="20.1" hidden="false" customHeight="true" outlineLevel="0" collapsed="false">
      <c r="A165" s="30" t="s">
        <v>173</v>
      </c>
      <c r="B165" s="63" t="s">
        <v>256</v>
      </c>
      <c r="C165" s="64" t="s">
        <v>251</v>
      </c>
      <c r="D165" s="65" t="n">
        <f aca="false">ROUND(D160/4,0)</f>
        <v>0</v>
      </c>
      <c r="E165" s="33" t="n">
        <f aca="false">ROUND(H165*$H$1,0)</f>
        <v>3000</v>
      </c>
      <c r="F165" s="33" t="n">
        <f aca="false">D165*E165</f>
        <v>0</v>
      </c>
      <c r="G165" s="66"/>
      <c r="H165" s="59" t="n">
        <v>3000</v>
      </c>
      <c r="I165" s="49" t="n">
        <f aca="false">D165*H165</f>
        <v>0</v>
      </c>
      <c r="K165" s="41" t="s">
        <v>257</v>
      </c>
      <c r="M165" s="153" t="s">
        <v>668</v>
      </c>
    </row>
    <row r="166" s="40" customFormat="true" ht="20.1" hidden="false" customHeight="true" outlineLevel="0" collapsed="false">
      <c r="A166" s="30" t="s">
        <v>173</v>
      </c>
      <c r="B166" s="161" t="s">
        <v>250</v>
      </c>
      <c r="C166" s="64" t="s">
        <v>251</v>
      </c>
      <c r="D166" s="65" t="n">
        <f aca="false">ROUND(D160*0.1,0)</f>
        <v>0</v>
      </c>
      <c r="E166" s="33" t="n">
        <f aca="false">ROUND(H166*$H$1,0)</f>
        <v>700</v>
      </c>
      <c r="F166" s="33" t="n">
        <f aca="false">D166*E166</f>
        <v>0</v>
      </c>
      <c r="G166" s="66"/>
      <c r="H166" s="162" t="n">
        <v>700</v>
      </c>
      <c r="I166" s="163" t="n">
        <f aca="false">D166*H166</f>
        <v>0</v>
      </c>
      <c r="J166" s="36"/>
      <c r="K166" s="37" t="s">
        <v>669</v>
      </c>
      <c r="L166" s="37"/>
      <c r="M166" s="164" t="s">
        <v>253</v>
      </c>
      <c r="N166" s="157"/>
    </row>
    <row r="167" s="40" customFormat="true" ht="20.1" hidden="false" customHeight="true" outlineLevel="0" collapsed="false">
      <c r="A167" s="30" t="s">
        <v>173</v>
      </c>
      <c r="B167" s="161" t="s">
        <v>250</v>
      </c>
      <c r="C167" s="64" t="s">
        <v>251</v>
      </c>
      <c r="D167" s="65" t="n">
        <f aca="false">ROUND(0.24*0.24*D160,0)</f>
        <v>0</v>
      </c>
      <c r="E167" s="33" t="n">
        <f aca="false">ROUND(H167*$H$1,0)</f>
        <v>700</v>
      </c>
      <c r="F167" s="33" t="n">
        <f aca="false">D167*E167</f>
        <v>0</v>
      </c>
      <c r="G167" s="66"/>
      <c r="H167" s="162" t="n">
        <v>700</v>
      </c>
      <c r="I167" s="163" t="n">
        <f aca="false">D167*H167</f>
        <v>0</v>
      </c>
      <c r="J167" s="36"/>
      <c r="K167" s="165" t="s">
        <v>670</v>
      </c>
      <c r="L167" s="37"/>
      <c r="M167" s="156"/>
      <c r="N167" s="157"/>
    </row>
    <row r="168" s="40" customFormat="true" ht="20.1" hidden="false" customHeight="true" outlineLevel="0" collapsed="false">
      <c r="A168" s="30" t="s">
        <v>173</v>
      </c>
      <c r="B168" s="161" t="s">
        <v>250</v>
      </c>
      <c r="C168" s="64" t="s">
        <v>251</v>
      </c>
      <c r="D168" s="65" t="n">
        <f aca="false">ROUND(0.24*0.48*D160,0)</f>
        <v>0</v>
      </c>
      <c r="E168" s="33" t="n">
        <f aca="false">ROUND(H168*$H$1,0)</f>
        <v>700</v>
      </c>
      <c r="F168" s="33" t="n">
        <f aca="false">D168*E168</f>
        <v>0</v>
      </c>
      <c r="G168" s="66"/>
      <c r="H168" s="162" t="n">
        <v>700</v>
      </c>
      <c r="I168" s="163" t="n">
        <f aca="false">D168*H168</f>
        <v>0</v>
      </c>
      <c r="J168" s="36"/>
      <c r="K168" s="165" t="s">
        <v>671</v>
      </c>
      <c r="L168" s="37"/>
      <c r="M168" s="156"/>
      <c r="N168" s="157"/>
    </row>
    <row r="169" customFormat="false" ht="20.1" hidden="false" customHeight="true" outlineLevel="0" collapsed="false">
      <c r="A169" s="27" t="s">
        <v>175</v>
      </c>
      <c r="B169" s="53" t="s">
        <v>259</v>
      </c>
      <c r="C169" s="52" t="s">
        <v>11</v>
      </c>
      <c r="D169" s="54" t="n">
        <v>1</v>
      </c>
      <c r="E169" s="14" t="n">
        <f aca="false">ROUND(H169*$H$1,0)</f>
        <v>0</v>
      </c>
      <c r="F169" s="14" t="n">
        <f aca="false">D169*E169</f>
        <v>0</v>
      </c>
      <c r="G169" s="55"/>
      <c r="H169" s="59" t="n">
        <f aca="false">ROUND(D160*0.6*0.6/20*8000,-3)</f>
        <v>0</v>
      </c>
      <c r="I169" s="49" t="n">
        <f aca="false">D169*H169</f>
        <v>0</v>
      </c>
      <c r="K169" s="41" t="s">
        <v>260</v>
      </c>
      <c r="M169" s="153" t="s">
        <v>261</v>
      </c>
    </row>
    <row r="170" customFormat="false" ht="20.1" hidden="false" customHeight="true" outlineLevel="0" collapsed="false">
      <c r="A170" s="27" t="s">
        <v>179</v>
      </c>
      <c r="B170" s="53" t="s">
        <v>262</v>
      </c>
      <c r="C170" s="52" t="s">
        <v>11</v>
      </c>
      <c r="D170" s="54" t="n">
        <v>1</v>
      </c>
      <c r="E170" s="14" t="n">
        <f aca="false">ROUND(H170*$H$1,0)</f>
        <v>0</v>
      </c>
      <c r="F170" s="14" t="n">
        <f aca="false">D170*E170</f>
        <v>0</v>
      </c>
      <c r="G170" s="55"/>
      <c r="H170" s="59" t="n">
        <f aca="false">ROUND(D160*20,-3)</f>
        <v>0</v>
      </c>
      <c r="I170" s="49" t="n">
        <f aca="false">D170*H170</f>
        <v>0</v>
      </c>
      <c r="K170" s="41" t="s">
        <v>263</v>
      </c>
      <c r="M170" s="153" t="s">
        <v>264</v>
      </c>
    </row>
    <row r="171" customFormat="false" ht="35.1" hidden="false" customHeight="true" outlineLevel="0" collapsed="false">
      <c r="A171" s="27" t="s">
        <v>221</v>
      </c>
      <c r="B171" s="53" t="s">
        <v>265</v>
      </c>
      <c r="C171" s="52" t="s">
        <v>11</v>
      </c>
      <c r="D171" s="54" t="n">
        <v>1</v>
      </c>
      <c r="E171" s="14" t="n">
        <f aca="false">ROUND(H171*$H$1,0)</f>
        <v>2000</v>
      </c>
      <c r="F171" s="14" t="n">
        <f aca="false">D171*E171</f>
        <v>2000</v>
      </c>
      <c r="G171" s="55"/>
      <c r="H171" s="49" t="n">
        <v>2000</v>
      </c>
      <c r="I171" s="49" t="n">
        <f aca="false">D171*H171</f>
        <v>2000</v>
      </c>
      <c r="K171" s="41" t="s">
        <v>266</v>
      </c>
    </row>
    <row r="172" customFormat="false" ht="20.1" hidden="false" customHeight="true" outlineLevel="0" collapsed="false">
      <c r="A172" s="27" t="s">
        <v>225</v>
      </c>
      <c r="B172" s="15" t="s">
        <v>180</v>
      </c>
      <c r="C172" s="11" t="s">
        <v>11</v>
      </c>
      <c r="D172" s="14" t="n">
        <v>1</v>
      </c>
      <c r="E172" s="14" t="n">
        <f aca="false">ROUND(H172*$H$1,0)</f>
        <v>2337</v>
      </c>
      <c r="F172" s="14" t="n">
        <f aca="false">D172*E172</f>
        <v>2337</v>
      </c>
      <c r="G172" s="48"/>
      <c r="H172" s="59" t="n">
        <f aca="false">IF(ROUND(SUM(I155:I168)*3%,0)&lt;500,"500",ROUND(SUM(I155:I168)*3%,0))</f>
        <v>2337</v>
      </c>
      <c r="I172" s="49" t="n">
        <f aca="false">D172*H172</f>
        <v>2337</v>
      </c>
      <c r="K172" s="41" t="s">
        <v>181</v>
      </c>
    </row>
    <row r="173" customFormat="false" ht="20.1" hidden="false" customHeight="true" outlineLevel="0" collapsed="false">
      <c r="A173" s="27"/>
      <c r="B173" s="15" t="s">
        <v>182</v>
      </c>
      <c r="C173" s="27"/>
      <c r="D173" s="14"/>
      <c r="E173" s="14"/>
      <c r="F173" s="14" t="n">
        <f aca="false">SUM(F154:F172)</f>
        <v>85241</v>
      </c>
      <c r="G173" s="46"/>
      <c r="I173" s="5" t="n">
        <f aca="false">D173*H173</f>
        <v>0</v>
      </c>
    </row>
    <row r="174" customFormat="false" ht="20.1" hidden="false" customHeight="true" outlineLevel="0" collapsed="false">
      <c r="A174" s="27"/>
      <c r="B174" s="46"/>
      <c r="C174" s="27"/>
      <c r="D174" s="14"/>
      <c r="E174" s="14"/>
      <c r="F174" s="14"/>
      <c r="G174" s="46"/>
    </row>
    <row r="175" s="73" customFormat="true" ht="20.1" hidden="false" customHeight="true" outlineLevel="0" collapsed="false">
      <c r="A175" s="11" t="s">
        <v>16</v>
      </c>
      <c r="B175" s="53" t="s">
        <v>17</v>
      </c>
      <c r="C175" s="57"/>
      <c r="D175" s="54"/>
      <c r="E175" s="14"/>
      <c r="F175" s="14"/>
      <c r="G175" s="67"/>
      <c r="H175" s="68"/>
      <c r="I175" s="68" t="n">
        <f aca="false">D175*H175</f>
        <v>0</v>
      </c>
      <c r="J175" s="69"/>
      <c r="K175" s="70"/>
      <c r="L175" s="70"/>
      <c r="M175" s="79"/>
      <c r="N175" s="166"/>
    </row>
    <row r="176" s="73" customFormat="true" ht="20.1" hidden="false" customHeight="true" outlineLevel="0" collapsed="false">
      <c r="A176" s="27" t="s">
        <v>44</v>
      </c>
      <c r="B176" s="53" t="s">
        <v>267</v>
      </c>
      <c r="C176" s="52" t="s">
        <v>169</v>
      </c>
      <c r="D176" s="54" t="n">
        <v>1</v>
      </c>
      <c r="E176" s="14" t="n">
        <f aca="false">ROUND(H176*$H$1,0)</f>
        <v>60000</v>
      </c>
      <c r="F176" s="14" t="n">
        <f aca="false">D176*E176</f>
        <v>60000</v>
      </c>
      <c r="G176" s="74" t="s">
        <v>268</v>
      </c>
      <c r="H176" s="68" t="n">
        <v>60000</v>
      </c>
      <c r="I176" s="68" t="n">
        <f aca="false">D176*H176</f>
        <v>60000</v>
      </c>
      <c r="J176" s="69"/>
      <c r="K176" s="70" t="s">
        <v>269</v>
      </c>
      <c r="L176" s="166"/>
      <c r="M176" s="70" t="s">
        <v>270</v>
      </c>
      <c r="N176" s="166"/>
    </row>
    <row r="177" s="73" customFormat="true" ht="20.1" hidden="false" customHeight="true" outlineLevel="0" collapsed="false">
      <c r="A177" s="27" t="s">
        <v>44</v>
      </c>
      <c r="B177" s="53" t="s">
        <v>271</v>
      </c>
      <c r="C177" s="52" t="s">
        <v>169</v>
      </c>
      <c r="D177" s="54" t="n">
        <v>1</v>
      </c>
      <c r="E177" s="14" t="n">
        <f aca="false">ROUND(H177*$H$1,0)</f>
        <v>80000</v>
      </c>
      <c r="F177" s="14" t="n">
        <f aca="false">D177*E177</f>
        <v>80000</v>
      </c>
      <c r="G177" s="74" t="s">
        <v>268</v>
      </c>
      <c r="H177" s="68" t="n">
        <v>80000</v>
      </c>
      <c r="I177" s="68" t="n">
        <f aca="false">D177*H177</f>
        <v>80000</v>
      </c>
      <c r="J177" s="69"/>
      <c r="K177" s="70" t="s">
        <v>272</v>
      </c>
      <c r="L177" s="166"/>
      <c r="M177" s="70" t="s">
        <v>273</v>
      </c>
      <c r="N177" s="166"/>
    </row>
    <row r="178" s="73" customFormat="true" ht="20.1" hidden="false" customHeight="true" outlineLevel="0" collapsed="false">
      <c r="A178" s="27" t="s">
        <v>44</v>
      </c>
      <c r="B178" s="53" t="s">
        <v>274</v>
      </c>
      <c r="C178" s="52" t="s">
        <v>169</v>
      </c>
      <c r="D178" s="54" t="n">
        <v>1</v>
      </c>
      <c r="E178" s="14" t="n">
        <f aca="false">ROUND(H178*$H$1,0)</f>
        <v>100000</v>
      </c>
      <c r="F178" s="14" t="n">
        <f aca="false">D178*E178</f>
        <v>100000</v>
      </c>
      <c r="G178" s="74" t="s">
        <v>268</v>
      </c>
      <c r="H178" s="68" t="n">
        <v>100000</v>
      </c>
      <c r="I178" s="68" t="n">
        <f aca="false">D178*H178</f>
        <v>100000</v>
      </c>
      <c r="J178" s="69"/>
      <c r="K178" s="70" t="s">
        <v>275</v>
      </c>
      <c r="L178" s="166"/>
      <c r="M178" s="70" t="s">
        <v>276</v>
      </c>
      <c r="N178" s="166"/>
    </row>
    <row r="179" s="73" customFormat="true" ht="20.1" hidden="false" customHeight="true" outlineLevel="0" collapsed="false">
      <c r="A179" s="27" t="s">
        <v>44</v>
      </c>
      <c r="B179" s="53" t="s">
        <v>277</v>
      </c>
      <c r="C179" s="52" t="s">
        <v>169</v>
      </c>
      <c r="D179" s="54" t="n">
        <v>1</v>
      </c>
      <c r="E179" s="14" t="n">
        <f aca="false">ROUND(H179*$H$1,0)</f>
        <v>120000</v>
      </c>
      <c r="F179" s="14" t="n">
        <f aca="false">D179*E179</f>
        <v>120000</v>
      </c>
      <c r="G179" s="74" t="s">
        <v>268</v>
      </c>
      <c r="H179" s="68" t="n">
        <v>120000</v>
      </c>
      <c r="I179" s="68" t="n">
        <f aca="false">D179*H179</f>
        <v>120000</v>
      </c>
      <c r="J179" s="69"/>
      <c r="K179" s="70" t="s">
        <v>278</v>
      </c>
      <c r="L179" s="166"/>
      <c r="M179" s="70" t="s">
        <v>279</v>
      </c>
      <c r="N179" s="166"/>
    </row>
    <row r="180" s="73" customFormat="true" ht="45" hidden="false" customHeight="true" outlineLevel="0" collapsed="false">
      <c r="A180" s="27" t="s">
        <v>108</v>
      </c>
      <c r="B180" s="16" t="s">
        <v>672</v>
      </c>
      <c r="C180" s="52" t="s">
        <v>172</v>
      </c>
      <c r="D180" s="54" t="n">
        <v>1</v>
      </c>
      <c r="E180" s="14" t="n">
        <f aca="false">ROUND(H180*$H$1,0)</f>
        <v>15000</v>
      </c>
      <c r="F180" s="14" t="n">
        <f aca="false">D180*E180</f>
        <v>15000</v>
      </c>
      <c r="G180" s="67" t="s">
        <v>281</v>
      </c>
      <c r="H180" s="68" t="n">
        <v>15000</v>
      </c>
      <c r="I180" s="68" t="n">
        <f aca="false">D180*H180</f>
        <v>15000</v>
      </c>
      <c r="J180" s="69"/>
      <c r="K180" s="70"/>
      <c r="L180" s="70"/>
      <c r="M180" s="79"/>
      <c r="N180" s="166"/>
    </row>
    <row r="181" s="73" customFormat="true" ht="20.1" hidden="false" customHeight="true" outlineLevel="0" collapsed="false">
      <c r="A181" s="27" t="s">
        <v>163</v>
      </c>
      <c r="B181" s="53" t="s">
        <v>164</v>
      </c>
      <c r="C181" s="52" t="s">
        <v>165</v>
      </c>
      <c r="D181" s="58" t="n">
        <f aca="false">ROUND((SUM(D176:D179)*2+D180)/4,0)</f>
        <v>2</v>
      </c>
      <c r="E181" s="14" t="n">
        <f aca="false">ROUND(H181*$H$1,0)</f>
        <v>2000</v>
      </c>
      <c r="F181" s="14" t="n">
        <f aca="false">D181*E181</f>
        <v>4000</v>
      </c>
      <c r="G181" s="75"/>
      <c r="H181" s="76" t="n">
        <v>2000</v>
      </c>
      <c r="I181" s="77" t="n">
        <f aca="false">D181*H181</f>
        <v>4000</v>
      </c>
      <c r="J181" s="69"/>
      <c r="K181" s="70" t="s">
        <v>282</v>
      </c>
      <c r="L181" s="70"/>
      <c r="M181" s="79"/>
      <c r="N181" s="166"/>
    </row>
    <row r="182" s="73" customFormat="true" ht="20.1" hidden="false" customHeight="true" outlineLevel="0" collapsed="false">
      <c r="A182" s="27" t="s">
        <v>167</v>
      </c>
      <c r="B182" s="53" t="s">
        <v>283</v>
      </c>
      <c r="C182" s="52" t="s">
        <v>11</v>
      </c>
      <c r="D182" s="54" t="n">
        <v>1</v>
      </c>
      <c r="E182" s="14" t="n">
        <f aca="false">ROUND(H182,0)</f>
        <v>15000</v>
      </c>
      <c r="F182" s="14" t="n">
        <f aca="false">D182*E182</f>
        <v>15000</v>
      </c>
      <c r="G182" s="67"/>
      <c r="H182" s="78" t="n">
        <v>15000</v>
      </c>
      <c r="I182" s="68" t="n">
        <f aca="false">D182*H182</f>
        <v>15000</v>
      </c>
      <c r="J182" s="69"/>
      <c r="K182" s="70"/>
      <c r="L182" s="70"/>
      <c r="M182" s="79"/>
      <c r="N182" s="166"/>
    </row>
    <row r="183" customFormat="false" ht="20.1" hidden="false" customHeight="true" outlineLevel="0" collapsed="false">
      <c r="A183" s="27" t="s">
        <v>170</v>
      </c>
      <c r="B183" s="15" t="s">
        <v>180</v>
      </c>
      <c r="C183" s="11" t="s">
        <v>11</v>
      </c>
      <c r="D183" s="14" t="n">
        <v>1</v>
      </c>
      <c r="E183" s="14" t="n">
        <f aca="false">ROUND(H183*$H$1,0)</f>
        <v>3750</v>
      </c>
      <c r="F183" s="14" t="n">
        <f aca="false">D183*E183</f>
        <v>3750</v>
      </c>
      <c r="G183" s="48"/>
      <c r="H183" s="59" t="n">
        <f aca="false">IF(ROUND(SUM(I176:I180)*1%,0)&lt;500,"500",ROUND(SUM(I176:I180)*1%,0))</f>
        <v>3750</v>
      </c>
      <c r="I183" s="49" t="n">
        <f aca="false">D183*H183</f>
        <v>3750</v>
      </c>
      <c r="K183" s="41" t="s">
        <v>181</v>
      </c>
    </row>
    <row r="184" s="73" customFormat="true" ht="20.1" hidden="false" customHeight="true" outlineLevel="0" collapsed="false">
      <c r="A184" s="27"/>
      <c r="B184" s="53" t="s">
        <v>182</v>
      </c>
      <c r="C184" s="57"/>
      <c r="D184" s="54"/>
      <c r="E184" s="14"/>
      <c r="F184" s="14" t="n">
        <f aca="false">SUM(F176:F183)</f>
        <v>397750</v>
      </c>
      <c r="G184" s="67"/>
      <c r="H184" s="68"/>
      <c r="I184" s="68" t="n">
        <f aca="false">D184*H184</f>
        <v>0</v>
      </c>
      <c r="J184" s="69"/>
      <c r="K184" s="79"/>
      <c r="L184" s="79"/>
      <c r="M184" s="79"/>
      <c r="N184" s="166"/>
    </row>
    <row r="185" s="73" customFormat="true" ht="20.1" hidden="false" customHeight="true" outlineLevel="0" collapsed="false">
      <c r="A185" s="27"/>
      <c r="B185" s="60"/>
      <c r="C185" s="57"/>
      <c r="D185" s="54"/>
      <c r="E185" s="14"/>
      <c r="F185" s="14"/>
      <c r="G185" s="67"/>
      <c r="H185" s="68"/>
      <c r="I185" s="68"/>
      <c r="J185" s="69"/>
      <c r="K185" s="70"/>
      <c r="L185" s="70"/>
      <c r="M185" s="79"/>
      <c r="N185" s="166"/>
    </row>
    <row r="186" customFormat="false" ht="20.1" hidden="false" customHeight="true" outlineLevel="0" collapsed="false">
      <c r="A186" s="11" t="s">
        <v>18</v>
      </c>
      <c r="B186" s="16" t="s">
        <v>19</v>
      </c>
      <c r="C186" s="27"/>
      <c r="D186" s="14"/>
      <c r="E186" s="14"/>
      <c r="F186" s="14"/>
      <c r="G186" s="46"/>
      <c r="I186" s="5" t="n">
        <f aca="false">D186*H186</f>
        <v>0</v>
      </c>
      <c r="K186" s="41" t="s">
        <v>284</v>
      </c>
    </row>
    <row r="187" s="88" customFormat="true" ht="20.1" hidden="false" customHeight="true" outlineLevel="0" collapsed="false">
      <c r="A187" s="80" t="s">
        <v>44</v>
      </c>
      <c r="B187" s="81" t="s">
        <v>285</v>
      </c>
      <c r="C187" s="80"/>
      <c r="D187" s="18"/>
      <c r="E187" s="18"/>
      <c r="F187" s="18"/>
      <c r="G187" s="82" t="s">
        <v>286</v>
      </c>
      <c r="H187" s="83" t="n">
        <v>0</v>
      </c>
      <c r="I187" s="83" t="n">
        <f aca="false">D187*H187</f>
        <v>0</v>
      </c>
      <c r="J187" s="84"/>
      <c r="K187" s="85"/>
      <c r="L187" s="85"/>
      <c r="M187" s="167"/>
      <c r="N187" s="168"/>
    </row>
    <row r="188" s="95" customFormat="true" ht="90" hidden="false" customHeight="true" outlineLevel="0" collapsed="false">
      <c r="A188" s="27" t="s">
        <v>44</v>
      </c>
      <c r="B188" s="16" t="s">
        <v>287</v>
      </c>
      <c r="C188" s="27"/>
      <c r="D188" s="14"/>
      <c r="E188" s="14"/>
      <c r="F188" s="14"/>
      <c r="G188" s="89" t="s">
        <v>288</v>
      </c>
      <c r="H188" s="90"/>
      <c r="I188" s="90" t="n">
        <f aca="false">D188*H188</f>
        <v>0</v>
      </c>
      <c r="J188" s="91"/>
      <c r="K188" s="92" t="s">
        <v>289</v>
      </c>
      <c r="L188" s="92"/>
      <c r="M188" s="169"/>
      <c r="N188" s="170"/>
    </row>
    <row r="189" s="105" customFormat="true" ht="20.1" hidden="false" customHeight="true" outlineLevel="0" collapsed="false">
      <c r="A189" s="96" t="s">
        <v>48</v>
      </c>
      <c r="B189" s="97" t="s">
        <v>290</v>
      </c>
      <c r="C189" s="98" t="s">
        <v>291</v>
      </c>
      <c r="D189" s="14" t="n">
        <v>1</v>
      </c>
      <c r="E189" s="14" t="n">
        <f aca="false">ROUND(H189*$H$1,0)</f>
        <v>1110</v>
      </c>
      <c r="F189" s="14" t="n">
        <f aca="false">D189*E189</f>
        <v>1110</v>
      </c>
      <c r="G189" s="99"/>
      <c r="H189" s="100" t="n">
        <v>1110</v>
      </c>
      <c r="I189" s="100" t="n">
        <f aca="false">D189*H189</f>
        <v>1110</v>
      </c>
      <c r="J189" s="101"/>
      <c r="K189" s="102" t="s">
        <v>673</v>
      </c>
      <c r="L189" s="102"/>
      <c r="M189" s="109"/>
      <c r="N189" s="171"/>
    </row>
    <row r="190" s="105" customFormat="true" ht="20.1" hidden="false" customHeight="true" outlineLevel="0" collapsed="false">
      <c r="A190" s="96" t="s">
        <v>61</v>
      </c>
      <c r="B190" s="97" t="s">
        <v>293</v>
      </c>
      <c r="C190" s="98" t="s">
        <v>169</v>
      </c>
      <c r="D190" s="14" t="n">
        <v>1</v>
      </c>
      <c r="E190" s="14" t="n">
        <f aca="false">ROUND(H190*$H$1,0)</f>
        <v>4165</v>
      </c>
      <c r="F190" s="14" t="n">
        <f aca="false">D190*E190</f>
        <v>4165</v>
      </c>
      <c r="G190" s="99"/>
      <c r="H190" s="100" t="n">
        <v>4165</v>
      </c>
      <c r="I190" s="100" t="n">
        <f aca="false">D190*H190</f>
        <v>4165</v>
      </c>
      <c r="J190" s="101"/>
      <c r="K190" s="102"/>
      <c r="L190" s="102"/>
      <c r="M190" s="109"/>
      <c r="N190" s="171"/>
    </row>
    <row r="191" s="105" customFormat="true" ht="20.1" hidden="false" customHeight="true" outlineLevel="0" collapsed="false">
      <c r="A191" s="96" t="s">
        <v>68</v>
      </c>
      <c r="B191" s="97" t="s">
        <v>294</v>
      </c>
      <c r="C191" s="98" t="s">
        <v>169</v>
      </c>
      <c r="D191" s="14" t="n">
        <v>1</v>
      </c>
      <c r="E191" s="14" t="n">
        <f aca="false">ROUND(H191*$H$1,0)</f>
        <v>4165</v>
      </c>
      <c r="F191" s="14" t="n">
        <f aca="false">D191*E191</f>
        <v>4165</v>
      </c>
      <c r="G191" s="99"/>
      <c r="H191" s="100" t="n">
        <v>4165</v>
      </c>
      <c r="I191" s="100" t="n">
        <f aca="false">D191*H191</f>
        <v>4165</v>
      </c>
      <c r="J191" s="101"/>
      <c r="K191" s="102"/>
      <c r="L191" s="102"/>
      <c r="M191" s="109"/>
      <c r="N191" s="171"/>
    </row>
    <row r="192" s="105" customFormat="true" ht="20.1" hidden="false" customHeight="true" outlineLevel="0" collapsed="false">
      <c r="A192" s="96" t="s">
        <v>74</v>
      </c>
      <c r="B192" s="97" t="s">
        <v>295</v>
      </c>
      <c r="C192" s="98" t="s">
        <v>169</v>
      </c>
      <c r="D192" s="14" t="n">
        <v>1</v>
      </c>
      <c r="E192" s="14" t="n">
        <f aca="false">ROUND(H192*$H$1,0)</f>
        <v>4165</v>
      </c>
      <c r="F192" s="14" t="n">
        <f aca="false">D192*E192</f>
        <v>4165</v>
      </c>
      <c r="G192" s="99"/>
      <c r="H192" s="100" t="n">
        <v>4165</v>
      </c>
      <c r="I192" s="100" t="n">
        <f aca="false">D192*H192</f>
        <v>4165</v>
      </c>
      <c r="J192" s="101"/>
      <c r="K192" s="102"/>
      <c r="L192" s="102"/>
      <c r="M192" s="109"/>
      <c r="N192" s="171"/>
    </row>
    <row r="193" s="95" customFormat="true" ht="20.1" hidden="false" customHeight="true" outlineLevel="0" collapsed="false">
      <c r="A193" s="96" t="s">
        <v>82</v>
      </c>
      <c r="B193" s="46" t="s">
        <v>296</v>
      </c>
      <c r="C193" s="11" t="s">
        <v>169</v>
      </c>
      <c r="D193" s="14" t="n">
        <v>1</v>
      </c>
      <c r="E193" s="14" t="n">
        <f aca="false">ROUND(H193*$H$1,0)</f>
        <v>7462</v>
      </c>
      <c r="F193" s="14" t="n">
        <f aca="false">D193*E193</f>
        <v>7462</v>
      </c>
      <c r="G193" s="89"/>
      <c r="H193" s="90" t="n">
        <v>7462</v>
      </c>
      <c r="I193" s="90" t="n">
        <f aca="false">D193*H193</f>
        <v>7462</v>
      </c>
      <c r="J193" s="91"/>
      <c r="K193" s="92"/>
      <c r="L193" s="92"/>
      <c r="M193" s="169"/>
      <c r="N193" s="170"/>
    </row>
    <row r="194" s="95" customFormat="true" ht="20.1" hidden="false" customHeight="true" outlineLevel="0" collapsed="false">
      <c r="A194" s="96" t="s">
        <v>84</v>
      </c>
      <c r="B194" s="46" t="s">
        <v>297</v>
      </c>
      <c r="C194" s="11" t="s">
        <v>169</v>
      </c>
      <c r="D194" s="14" t="n">
        <v>1</v>
      </c>
      <c r="E194" s="14" t="n">
        <f aca="false">ROUND(H194*$H$1,0)</f>
        <v>7462</v>
      </c>
      <c r="F194" s="14" t="n">
        <f aca="false">D194*E194</f>
        <v>7462</v>
      </c>
      <c r="G194" s="89"/>
      <c r="H194" s="90" t="n">
        <v>7462</v>
      </c>
      <c r="I194" s="90" t="n">
        <f aca="false">D194*H194</f>
        <v>7462</v>
      </c>
      <c r="J194" s="91"/>
      <c r="K194" s="92"/>
      <c r="L194" s="92"/>
      <c r="M194" s="169"/>
      <c r="N194" s="170"/>
    </row>
    <row r="195" s="105" customFormat="true" ht="20.1" hidden="false" customHeight="true" outlineLevel="0" collapsed="false">
      <c r="A195" s="96" t="s">
        <v>86</v>
      </c>
      <c r="B195" s="97" t="s">
        <v>298</v>
      </c>
      <c r="C195" s="98" t="s">
        <v>299</v>
      </c>
      <c r="D195" s="14" t="n">
        <v>1</v>
      </c>
      <c r="E195" s="14" t="n">
        <f aca="false">ROUND(H195*$H$1,0)</f>
        <v>1600</v>
      </c>
      <c r="F195" s="14" t="n">
        <f aca="false">D195*E195</f>
        <v>1600</v>
      </c>
      <c r="G195" s="99"/>
      <c r="H195" s="100" t="n">
        <v>1600</v>
      </c>
      <c r="I195" s="100" t="n">
        <f aca="false">D195*H195</f>
        <v>1600</v>
      </c>
      <c r="J195" s="101"/>
      <c r="K195" s="102"/>
      <c r="L195" s="102"/>
      <c r="M195" s="109"/>
      <c r="N195" s="171"/>
    </row>
    <row r="196" s="95" customFormat="true" ht="20.1" hidden="false" customHeight="true" outlineLevel="0" collapsed="false">
      <c r="A196" s="96" t="s">
        <v>88</v>
      </c>
      <c r="B196" s="46" t="s">
        <v>300</v>
      </c>
      <c r="C196" s="11" t="s">
        <v>169</v>
      </c>
      <c r="D196" s="14" t="n">
        <v>1</v>
      </c>
      <c r="E196" s="14" t="n">
        <f aca="false">ROUND(H196*$H$1,0)</f>
        <v>1800</v>
      </c>
      <c r="F196" s="14" t="n">
        <f aca="false">D196*E196</f>
        <v>1800</v>
      </c>
      <c r="G196" s="89"/>
      <c r="H196" s="90" t="n">
        <v>1800</v>
      </c>
      <c r="I196" s="90" t="n">
        <f aca="false">D196*H196</f>
        <v>1800</v>
      </c>
      <c r="J196" s="91"/>
      <c r="K196" s="92" t="s">
        <v>301</v>
      </c>
      <c r="L196" s="92"/>
      <c r="M196" s="169"/>
      <c r="N196" s="170"/>
    </row>
    <row r="197" s="105" customFormat="true" ht="20.1" hidden="false" customHeight="true" outlineLevel="0" collapsed="false">
      <c r="A197" s="96" t="s">
        <v>90</v>
      </c>
      <c r="B197" s="97" t="s">
        <v>302</v>
      </c>
      <c r="C197" s="98" t="s">
        <v>50</v>
      </c>
      <c r="D197" s="47" t="n">
        <f aca="false">ROUND(D189/1.5,0)</f>
        <v>1</v>
      </c>
      <c r="E197" s="14" t="n">
        <f aca="false">ROUND(H197*$H$1,0)</f>
        <v>250</v>
      </c>
      <c r="F197" s="14" t="n">
        <f aca="false">D197*E197</f>
        <v>250</v>
      </c>
      <c r="G197" s="106"/>
      <c r="H197" s="107" t="n">
        <v>250</v>
      </c>
      <c r="I197" s="100" t="n">
        <f aca="false">D197*H197</f>
        <v>250</v>
      </c>
      <c r="J197" s="101"/>
      <c r="K197" s="102" t="s">
        <v>303</v>
      </c>
      <c r="L197" s="102"/>
      <c r="M197" s="109"/>
      <c r="N197" s="171"/>
    </row>
    <row r="198" s="105" customFormat="true" ht="20.1" hidden="false" customHeight="true" outlineLevel="0" collapsed="false">
      <c r="A198" s="96" t="s">
        <v>92</v>
      </c>
      <c r="B198" s="108" t="s">
        <v>304</v>
      </c>
      <c r="C198" s="98" t="s">
        <v>299</v>
      </c>
      <c r="D198" s="47" t="n">
        <f aca="false">ROUND(D189/3*2+D190*2+D191*2+D192*2+D193*6+D194*8+D195*2,0)</f>
        <v>23</v>
      </c>
      <c r="E198" s="14" t="n">
        <f aca="false">ROUND(H198*$H$1,0)</f>
        <v>150</v>
      </c>
      <c r="F198" s="14" t="n">
        <f aca="false">D198*E198</f>
        <v>3450</v>
      </c>
      <c r="G198" s="99"/>
      <c r="H198" s="107" t="n">
        <v>150</v>
      </c>
      <c r="I198" s="100" t="n">
        <f aca="false">D198*H198</f>
        <v>3450</v>
      </c>
      <c r="J198" s="101"/>
      <c r="K198" s="102" t="s">
        <v>305</v>
      </c>
      <c r="L198" s="102"/>
      <c r="M198" s="109"/>
      <c r="N198" s="171"/>
    </row>
    <row r="199" s="105" customFormat="true" ht="20.1" hidden="false" customHeight="true" outlineLevel="0" collapsed="false">
      <c r="A199" s="96" t="s">
        <v>94</v>
      </c>
      <c r="B199" s="108" t="s">
        <v>306</v>
      </c>
      <c r="C199" s="98" t="s">
        <v>299</v>
      </c>
      <c r="D199" s="14" t="n">
        <v>2</v>
      </c>
      <c r="E199" s="14" t="n">
        <f aca="false">ROUND(H199*$H$1,0)</f>
        <v>350</v>
      </c>
      <c r="F199" s="14" t="n">
        <f aca="false">D199*E199</f>
        <v>700</v>
      </c>
      <c r="G199" s="99"/>
      <c r="H199" s="100" t="n">
        <v>350</v>
      </c>
      <c r="I199" s="100" t="n">
        <f aca="false">D199*H199</f>
        <v>700</v>
      </c>
      <c r="J199" s="101"/>
      <c r="K199" s="102" t="s">
        <v>307</v>
      </c>
      <c r="L199" s="102"/>
      <c r="M199" s="109"/>
      <c r="N199" s="171"/>
    </row>
    <row r="200" s="105" customFormat="true" ht="20.1" hidden="false" customHeight="true" outlineLevel="0" collapsed="false">
      <c r="A200" s="96" t="s">
        <v>163</v>
      </c>
      <c r="B200" s="108" t="s">
        <v>308</v>
      </c>
      <c r="C200" s="98" t="s">
        <v>11</v>
      </c>
      <c r="D200" s="14" t="n">
        <v>1</v>
      </c>
      <c r="E200" s="14" t="n">
        <f aca="false">ROUND(H200*$H$1,0)</f>
        <v>1090</v>
      </c>
      <c r="F200" s="14" t="n">
        <f aca="false">D200*E200</f>
        <v>1090</v>
      </c>
      <c r="G200" s="99"/>
      <c r="H200" s="107" t="n">
        <f aca="false">ROUND(SUM(I189:I199)*3%,0)</f>
        <v>1090</v>
      </c>
      <c r="I200" s="100" t="n">
        <f aca="false">D200*H200</f>
        <v>1090</v>
      </c>
      <c r="J200" s="101"/>
      <c r="K200" s="41" t="s">
        <v>181</v>
      </c>
      <c r="L200" s="7"/>
      <c r="M200" s="109"/>
      <c r="N200" s="171"/>
    </row>
    <row r="201" s="105" customFormat="true" ht="20.1" hidden="false" customHeight="true" outlineLevel="0" collapsed="false">
      <c r="A201" s="96" t="s">
        <v>167</v>
      </c>
      <c r="B201" s="108" t="s">
        <v>309</v>
      </c>
      <c r="C201" s="98" t="s">
        <v>299</v>
      </c>
      <c r="D201" s="14" t="n">
        <v>1</v>
      </c>
      <c r="E201" s="14" t="n">
        <f aca="false">ROUND(H201*$H$1,0)</f>
        <v>16000</v>
      </c>
      <c r="F201" s="14" t="n">
        <f aca="false">D201*E201</f>
        <v>16000</v>
      </c>
      <c r="G201" s="99"/>
      <c r="H201" s="100" t="n">
        <v>16000</v>
      </c>
      <c r="I201" s="100" t="n">
        <f aca="false">D201*H201</f>
        <v>16000</v>
      </c>
      <c r="J201" s="101"/>
      <c r="K201" s="109" t="s">
        <v>310</v>
      </c>
      <c r="L201" s="109"/>
      <c r="M201" s="109"/>
      <c r="N201" s="171"/>
    </row>
    <row r="202" s="105" customFormat="true" ht="20.1" hidden="false" customHeight="true" outlineLevel="0" collapsed="false">
      <c r="A202" s="96" t="s">
        <v>170</v>
      </c>
      <c r="B202" s="108" t="s">
        <v>311</v>
      </c>
      <c r="C202" s="98" t="s">
        <v>11</v>
      </c>
      <c r="D202" s="14" t="n">
        <v>1</v>
      </c>
      <c r="E202" s="14" t="n">
        <f aca="false">ROUND(H202*$H$1,0)</f>
        <v>250</v>
      </c>
      <c r="F202" s="14" t="n">
        <f aca="false">D202*E202</f>
        <v>250</v>
      </c>
      <c r="G202" s="99"/>
      <c r="H202" s="107" t="n">
        <f aca="false">ROUND(D189*250,0)</f>
        <v>250</v>
      </c>
      <c r="I202" s="100" t="n">
        <f aca="false">D202*H202</f>
        <v>250</v>
      </c>
      <c r="J202" s="101"/>
      <c r="K202" s="102" t="s">
        <v>312</v>
      </c>
      <c r="L202" s="102"/>
      <c r="M202" s="109"/>
      <c r="N202" s="171"/>
    </row>
    <row r="203" customFormat="false" ht="20.1" hidden="false" customHeight="true" outlineLevel="0" collapsed="false">
      <c r="A203" s="96" t="s">
        <v>173</v>
      </c>
      <c r="B203" s="15" t="s">
        <v>180</v>
      </c>
      <c r="C203" s="11" t="s">
        <v>11</v>
      </c>
      <c r="D203" s="14" t="n">
        <v>1</v>
      </c>
      <c r="E203" s="14" t="n">
        <f aca="false">ROUND(H203*$H$1,0)</f>
        <v>537</v>
      </c>
      <c r="F203" s="14" t="n">
        <f aca="false">D203*E203</f>
        <v>537</v>
      </c>
      <c r="G203" s="48"/>
      <c r="H203" s="59" t="n">
        <f aca="false">IF(ROUND(SUM(I189:I202)*1%,0)&lt;500,"500",ROUND(SUM(I189:I202)*1%,0))</f>
        <v>537</v>
      </c>
      <c r="I203" s="49" t="n">
        <f aca="false">D203*H203</f>
        <v>537</v>
      </c>
      <c r="K203" s="41" t="s">
        <v>181</v>
      </c>
    </row>
    <row r="204" s="88" customFormat="true" ht="20.1" hidden="false" customHeight="true" outlineLevel="0" collapsed="false">
      <c r="A204" s="80" t="s">
        <v>44</v>
      </c>
      <c r="B204" s="81" t="s">
        <v>313</v>
      </c>
      <c r="C204" s="80"/>
      <c r="D204" s="18"/>
      <c r="E204" s="18"/>
      <c r="F204" s="18"/>
      <c r="G204" s="82"/>
      <c r="H204" s="83" t="n">
        <v>0</v>
      </c>
      <c r="I204" s="83" t="n">
        <f aca="false">D204*H204</f>
        <v>0</v>
      </c>
      <c r="J204" s="84"/>
      <c r="K204" s="85"/>
      <c r="L204" s="85"/>
      <c r="M204" s="167"/>
      <c r="N204" s="168"/>
    </row>
    <row r="205" customFormat="false" ht="90" hidden="false" customHeight="true" outlineLevel="0" collapsed="false">
      <c r="A205" s="27" t="s">
        <v>44</v>
      </c>
      <c r="B205" s="16" t="s">
        <v>314</v>
      </c>
      <c r="C205" s="27"/>
      <c r="D205" s="14"/>
      <c r="E205" s="14"/>
      <c r="F205" s="14"/>
      <c r="G205" s="89" t="s">
        <v>288</v>
      </c>
      <c r="H205" s="49"/>
      <c r="I205" s="49" t="n">
        <f aca="false">D205*H205</f>
        <v>0</v>
      </c>
      <c r="K205" s="153" t="s">
        <v>315</v>
      </c>
      <c r="L205" s="149"/>
    </row>
    <row r="206" s="105" customFormat="true" ht="20.1" hidden="false" customHeight="true" outlineLevel="0" collapsed="false">
      <c r="A206" s="96" t="s">
        <v>48</v>
      </c>
      <c r="B206" s="97" t="s">
        <v>316</v>
      </c>
      <c r="C206" s="98" t="s">
        <v>291</v>
      </c>
      <c r="D206" s="14" t="n">
        <v>1</v>
      </c>
      <c r="E206" s="14" t="n">
        <f aca="false">ROUND(H206*$H$1,0)</f>
        <v>539</v>
      </c>
      <c r="F206" s="14" t="n">
        <f aca="false">D206*E206</f>
        <v>539</v>
      </c>
      <c r="G206" s="99"/>
      <c r="H206" s="100" t="n">
        <v>539</v>
      </c>
      <c r="I206" s="100" t="n">
        <f aca="false">D206*H206</f>
        <v>539</v>
      </c>
      <c r="J206" s="101"/>
      <c r="K206" s="102"/>
      <c r="L206" s="109"/>
      <c r="M206" s="109"/>
      <c r="N206" s="171"/>
    </row>
    <row r="207" s="105" customFormat="true" ht="20.1" hidden="false" customHeight="true" outlineLevel="0" collapsed="false">
      <c r="A207" s="96" t="s">
        <v>61</v>
      </c>
      <c r="B207" s="97" t="s">
        <v>293</v>
      </c>
      <c r="C207" s="98" t="s">
        <v>169</v>
      </c>
      <c r="D207" s="14" t="n">
        <v>1</v>
      </c>
      <c r="E207" s="14" t="n">
        <f aca="false">ROUND(H207*$H$1,0)</f>
        <v>1078</v>
      </c>
      <c r="F207" s="14" t="n">
        <f aca="false">D207*E207</f>
        <v>1078</v>
      </c>
      <c r="G207" s="99"/>
      <c r="H207" s="100" t="n">
        <v>1078</v>
      </c>
      <c r="I207" s="100" t="n">
        <f aca="false">D207*H207</f>
        <v>1078</v>
      </c>
      <c r="J207" s="101"/>
      <c r="K207" s="92"/>
      <c r="L207" s="109"/>
      <c r="M207" s="109"/>
      <c r="N207" s="171"/>
    </row>
    <row r="208" s="105" customFormat="true" ht="20.1" hidden="false" customHeight="true" outlineLevel="0" collapsed="false">
      <c r="A208" s="96" t="s">
        <v>68</v>
      </c>
      <c r="B208" s="97" t="s">
        <v>294</v>
      </c>
      <c r="C208" s="98" t="s">
        <v>169</v>
      </c>
      <c r="D208" s="14" t="n">
        <v>1</v>
      </c>
      <c r="E208" s="14" t="n">
        <f aca="false">ROUND(H208*$H$1,0)</f>
        <v>4165</v>
      </c>
      <c r="F208" s="14" t="n">
        <f aca="false">D208*E208</f>
        <v>4165</v>
      </c>
      <c r="G208" s="99"/>
      <c r="H208" s="100" t="n">
        <v>4165</v>
      </c>
      <c r="I208" s="100" t="n">
        <f aca="false">D208*H208</f>
        <v>4165</v>
      </c>
      <c r="J208" s="101"/>
      <c r="K208" s="102"/>
      <c r="L208" s="102"/>
      <c r="M208" s="109"/>
      <c r="N208" s="171"/>
    </row>
    <row r="209" s="105" customFormat="true" ht="20.1" hidden="false" customHeight="true" outlineLevel="0" collapsed="false">
      <c r="A209" s="96" t="s">
        <v>74</v>
      </c>
      <c r="B209" s="97" t="s">
        <v>295</v>
      </c>
      <c r="C209" s="98" t="s">
        <v>169</v>
      </c>
      <c r="D209" s="14" t="n">
        <v>1</v>
      </c>
      <c r="E209" s="14" t="n">
        <f aca="false">ROUND(H209*$H$1,0)</f>
        <v>4165</v>
      </c>
      <c r="F209" s="14" t="n">
        <f aca="false">D209*E209</f>
        <v>4165</v>
      </c>
      <c r="G209" s="99"/>
      <c r="H209" s="100" t="n">
        <v>4165</v>
      </c>
      <c r="I209" s="100" t="n">
        <f aca="false">D209*H209</f>
        <v>4165</v>
      </c>
      <c r="J209" s="101"/>
      <c r="K209" s="102"/>
      <c r="L209" s="102"/>
      <c r="M209" s="109"/>
      <c r="N209" s="171"/>
    </row>
    <row r="210" customFormat="false" ht="20.1" hidden="false" customHeight="true" outlineLevel="0" collapsed="false">
      <c r="A210" s="96" t="s">
        <v>82</v>
      </c>
      <c r="B210" s="46" t="s">
        <v>296</v>
      </c>
      <c r="C210" s="11" t="s">
        <v>169</v>
      </c>
      <c r="D210" s="14" t="n">
        <v>1</v>
      </c>
      <c r="E210" s="14" t="n">
        <f aca="false">ROUND(H210*$H$1,0)</f>
        <v>1458</v>
      </c>
      <c r="F210" s="14" t="n">
        <f aca="false">D210*E210</f>
        <v>1458</v>
      </c>
      <c r="G210" s="89"/>
      <c r="H210" s="49" t="n">
        <v>1458</v>
      </c>
      <c r="I210" s="49" t="n">
        <f aca="false">D210*H210</f>
        <v>1458</v>
      </c>
      <c r="L210" s="149"/>
    </row>
    <row r="211" s="95" customFormat="true" ht="20.1" hidden="false" customHeight="true" outlineLevel="0" collapsed="false">
      <c r="A211" s="96" t="s">
        <v>84</v>
      </c>
      <c r="B211" s="46" t="s">
        <v>297</v>
      </c>
      <c r="C211" s="11" t="s">
        <v>169</v>
      </c>
      <c r="D211" s="14" t="n">
        <v>1</v>
      </c>
      <c r="E211" s="14" t="n">
        <f aca="false">ROUND(H211*$H$1,0)</f>
        <v>7462</v>
      </c>
      <c r="F211" s="14" t="n">
        <f aca="false">D211*E211</f>
        <v>7462</v>
      </c>
      <c r="G211" s="89"/>
      <c r="H211" s="90" t="n">
        <v>7462</v>
      </c>
      <c r="I211" s="90" t="n">
        <f aca="false">D211*H211</f>
        <v>7462</v>
      </c>
      <c r="J211" s="91"/>
      <c r="K211" s="109"/>
      <c r="L211" s="92"/>
      <c r="M211" s="169"/>
      <c r="N211" s="170"/>
    </row>
    <row r="212" s="105" customFormat="true" ht="20.1" hidden="false" customHeight="true" outlineLevel="0" collapsed="false">
      <c r="A212" s="96" t="s">
        <v>86</v>
      </c>
      <c r="B212" s="97" t="s">
        <v>298</v>
      </c>
      <c r="C212" s="98" t="s">
        <v>299</v>
      </c>
      <c r="D212" s="14" t="n">
        <v>1</v>
      </c>
      <c r="E212" s="14" t="n">
        <f aca="false">ROUND(H212*$H$1,0)</f>
        <v>250</v>
      </c>
      <c r="F212" s="14" t="n">
        <f aca="false">D212*E212</f>
        <v>250</v>
      </c>
      <c r="G212" s="99"/>
      <c r="H212" s="100" t="n">
        <v>250</v>
      </c>
      <c r="I212" s="100" t="n">
        <f aca="false">D212*H212</f>
        <v>250</v>
      </c>
      <c r="J212" s="101"/>
      <c r="K212" s="102"/>
      <c r="L212" s="109"/>
      <c r="M212" s="109"/>
      <c r="N212" s="171"/>
    </row>
    <row r="213" s="105" customFormat="true" ht="20.1" hidden="false" customHeight="true" outlineLevel="0" collapsed="false">
      <c r="A213" s="96" t="s">
        <v>88</v>
      </c>
      <c r="B213" s="108" t="s">
        <v>317</v>
      </c>
      <c r="C213" s="98" t="s">
        <v>299</v>
      </c>
      <c r="D213" s="47" t="n">
        <f aca="false">ROUND(D206/3*2+D207*2+D208*2+D209*2+D210*4+D211*6+D212*2,0)</f>
        <v>19</v>
      </c>
      <c r="E213" s="14" t="n">
        <f aca="false">ROUND(H213*$H$1,0)</f>
        <v>50</v>
      </c>
      <c r="F213" s="14" t="n">
        <f aca="false">D213*E213</f>
        <v>950</v>
      </c>
      <c r="G213" s="99"/>
      <c r="H213" s="100" t="n">
        <v>50</v>
      </c>
      <c r="I213" s="100" t="n">
        <f aca="false">D213*H213</f>
        <v>950</v>
      </c>
      <c r="J213" s="101"/>
      <c r="K213" s="102" t="s">
        <v>318</v>
      </c>
      <c r="L213" s="109"/>
      <c r="M213" s="109"/>
      <c r="N213" s="171"/>
    </row>
    <row r="214" s="105" customFormat="true" ht="20.1" hidden="false" customHeight="true" outlineLevel="0" collapsed="false">
      <c r="A214" s="96" t="s">
        <v>90</v>
      </c>
      <c r="B214" s="108" t="s">
        <v>319</v>
      </c>
      <c r="C214" s="98" t="s">
        <v>299</v>
      </c>
      <c r="D214" s="47" t="n">
        <f aca="false">ROUND(D213/2,0)</f>
        <v>10</v>
      </c>
      <c r="E214" s="14" t="n">
        <f aca="false">ROUND(H214*$H$1,0)</f>
        <v>40</v>
      </c>
      <c r="F214" s="14" t="n">
        <f aca="false">D214*E214</f>
        <v>400</v>
      </c>
      <c r="G214" s="99"/>
      <c r="H214" s="100" t="n">
        <v>40</v>
      </c>
      <c r="I214" s="100" t="n">
        <f aca="false">D214*H214</f>
        <v>400</v>
      </c>
      <c r="J214" s="101"/>
      <c r="K214" s="172" t="s">
        <v>320</v>
      </c>
      <c r="L214" s="109"/>
      <c r="M214" s="109"/>
      <c r="N214" s="171"/>
    </row>
    <row r="215" s="105" customFormat="true" ht="20.1" hidden="false" customHeight="true" outlineLevel="0" collapsed="false">
      <c r="A215" s="96" t="s">
        <v>92</v>
      </c>
      <c r="B215" s="108" t="s">
        <v>321</v>
      </c>
      <c r="C215" s="98" t="s">
        <v>299</v>
      </c>
      <c r="D215" s="47" t="n">
        <f aca="false">ROUND(D206/1.5*2,0)</f>
        <v>1</v>
      </c>
      <c r="E215" s="14" t="n">
        <f aca="false">ROUND(H215*$H$1,0)</f>
        <v>25</v>
      </c>
      <c r="F215" s="14" t="n">
        <f aca="false">D215*E215</f>
        <v>25</v>
      </c>
      <c r="G215" s="99"/>
      <c r="H215" s="100" t="n">
        <v>25</v>
      </c>
      <c r="I215" s="100" t="n">
        <f aca="false">D215*H215</f>
        <v>25</v>
      </c>
      <c r="J215" s="101"/>
      <c r="K215" s="172" t="s">
        <v>322</v>
      </c>
      <c r="L215" s="109"/>
      <c r="M215" s="173" t="s">
        <v>323</v>
      </c>
      <c r="N215" s="171"/>
    </row>
    <row r="216" s="105" customFormat="true" ht="20.1" hidden="false" customHeight="true" outlineLevel="0" collapsed="false">
      <c r="A216" s="96" t="s">
        <v>94</v>
      </c>
      <c r="B216" s="108" t="s">
        <v>324</v>
      </c>
      <c r="C216" s="98" t="s">
        <v>50</v>
      </c>
      <c r="D216" s="47" t="n">
        <f aca="false">ROUND(D213*4,0)</f>
        <v>76</v>
      </c>
      <c r="E216" s="14" t="n">
        <f aca="false">ROUND(H216*$H$1,0)</f>
        <v>6</v>
      </c>
      <c r="F216" s="14" t="n">
        <f aca="false">D216*E216</f>
        <v>456</v>
      </c>
      <c r="G216" s="99"/>
      <c r="H216" s="100" t="n">
        <v>6</v>
      </c>
      <c r="I216" s="100" t="n">
        <f aca="false">D216*H216</f>
        <v>456</v>
      </c>
      <c r="J216" s="101"/>
      <c r="K216" s="172" t="s">
        <v>325</v>
      </c>
      <c r="L216" s="109"/>
      <c r="M216" s="109"/>
      <c r="N216" s="171"/>
    </row>
    <row r="217" s="105" customFormat="true" ht="20.1" hidden="false" customHeight="true" outlineLevel="0" collapsed="false">
      <c r="A217" s="96" t="s">
        <v>163</v>
      </c>
      <c r="B217" s="108" t="s">
        <v>326</v>
      </c>
      <c r="C217" s="98" t="s">
        <v>11</v>
      </c>
      <c r="D217" s="14" t="n">
        <v>1</v>
      </c>
      <c r="E217" s="14" t="n">
        <f aca="false">ROUND(H217*$H$1,0)</f>
        <v>615</v>
      </c>
      <c r="F217" s="14" t="n">
        <f aca="false">D217*E217</f>
        <v>615</v>
      </c>
      <c r="G217" s="99"/>
      <c r="H217" s="107" t="n">
        <f aca="false">ROUND(SUM(I206:I215)*3%,0)</f>
        <v>615</v>
      </c>
      <c r="I217" s="100" t="n">
        <f aca="false">D217*H217</f>
        <v>615</v>
      </c>
      <c r="J217" s="101"/>
      <c r="K217" s="109"/>
      <c r="L217" s="109"/>
      <c r="M217" s="173" t="s">
        <v>327</v>
      </c>
      <c r="N217" s="171"/>
    </row>
    <row r="218" s="105" customFormat="true" ht="20.1" hidden="false" customHeight="true" outlineLevel="0" collapsed="false">
      <c r="A218" s="96" t="s">
        <v>167</v>
      </c>
      <c r="B218" s="108" t="s">
        <v>311</v>
      </c>
      <c r="C218" s="98" t="s">
        <v>11</v>
      </c>
      <c r="D218" s="14" t="n">
        <v>1</v>
      </c>
      <c r="E218" s="14" t="n">
        <f aca="false">ROUND(H218*$H$1,0)</f>
        <v>250</v>
      </c>
      <c r="F218" s="14" t="n">
        <f aca="false">D218*E218</f>
        <v>250</v>
      </c>
      <c r="G218" s="99"/>
      <c r="H218" s="107" t="n">
        <f aca="false">ROUND(D206*250,0)</f>
        <v>250</v>
      </c>
      <c r="I218" s="100" t="n">
        <f aca="false">D218*H218</f>
        <v>250</v>
      </c>
      <c r="J218" s="101"/>
      <c r="K218" s="109"/>
      <c r="L218" s="109"/>
      <c r="M218" s="109"/>
      <c r="N218" s="171"/>
    </row>
    <row r="219" customFormat="false" ht="20.1" hidden="false" customHeight="true" outlineLevel="0" collapsed="false">
      <c r="A219" s="96" t="s">
        <v>170</v>
      </c>
      <c r="B219" s="15" t="s">
        <v>180</v>
      </c>
      <c r="C219" s="11" t="s">
        <v>11</v>
      </c>
      <c r="D219" s="14" t="n">
        <v>1</v>
      </c>
      <c r="E219" s="14" t="n">
        <f aca="false">ROUND(H219*$H$1,0)</f>
        <v>500</v>
      </c>
      <c r="F219" s="14" t="n">
        <f aca="false">D219*E219</f>
        <v>500</v>
      </c>
      <c r="G219" s="48"/>
      <c r="H219" s="59" t="str">
        <f aca="false">IF(ROUND(SUM(I205:I218)*1%,0)&lt;500,"500",ROUND(SUM(I205:I218)*1%,0))</f>
        <v>500</v>
      </c>
      <c r="I219" s="49" t="n">
        <f aca="false">D219*H219</f>
        <v>500</v>
      </c>
      <c r="K219" s="149"/>
      <c r="L219" s="149"/>
    </row>
    <row r="220" s="105" customFormat="true" ht="20.1" hidden="false" customHeight="true" outlineLevel="0" collapsed="false">
      <c r="A220" s="80" t="s">
        <v>44</v>
      </c>
      <c r="B220" s="81" t="s">
        <v>328</v>
      </c>
      <c r="C220" s="96"/>
      <c r="D220" s="14"/>
      <c r="E220" s="14"/>
      <c r="F220" s="14"/>
      <c r="G220" s="99" t="s">
        <v>329</v>
      </c>
      <c r="H220" s="100" t="n">
        <v>0</v>
      </c>
      <c r="I220" s="100" t="n">
        <f aca="false">D220*H220</f>
        <v>0</v>
      </c>
      <c r="J220" s="101"/>
      <c r="K220" s="102"/>
      <c r="L220" s="102"/>
      <c r="M220" s="109"/>
      <c r="N220" s="171"/>
    </row>
    <row r="221" customFormat="false" ht="35.1" hidden="false" customHeight="true" outlineLevel="0" collapsed="false">
      <c r="A221" s="27" t="s">
        <v>44</v>
      </c>
      <c r="B221" s="16" t="s">
        <v>330</v>
      </c>
      <c r="C221" s="27"/>
      <c r="D221" s="14"/>
      <c r="E221" s="14"/>
      <c r="F221" s="14"/>
      <c r="G221" s="89" t="s">
        <v>331</v>
      </c>
      <c r="H221" s="49"/>
      <c r="I221" s="49" t="n">
        <f aca="false">D221*H221</f>
        <v>0</v>
      </c>
      <c r="K221" s="149"/>
      <c r="L221" s="149"/>
    </row>
    <row r="222" s="105" customFormat="true" ht="20.1" hidden="false" customHeight="true" outlineLevel="0" collapsed="false">
      <c r="A222" s="96" t="s">
        <v>48</v>
      </c>
      <c r="B222" s="97" t="s">
        <v>332</v>
      </c>
      <c r="C222" s="98" t="s">
        <v>291</v>
      </c>
      <c r="D222" s="14" t="n">
        <v>1</v>
      </c>
      <c r="E222" s="14" t="n">
        <f aca="false">ROUND(H222*$H$1,0)</f>
        <v>1160</v>
      </c>
      <c r="F222" s="14" t="n">
        <f aca="false">D222*E222</f>
        <v>1160</v>
      </c>
      <c r="G222" s="99"/>
      <c r="H222" s="100" t="n">
        <v>1160</v>
      </c>
      <c r="I222" s="100" t="n">
        <f aca="false">D222*H222</f>
        <v>1160</v>
      </c>
      <c r="J222" s="101"/>
      <c r="K222" s="109"/>
      <c r="L222" s="109"/>
      <c r="M222" s="109"/>
      <c r="N222" s="171"/>
    </row>
    <row r="223" s="105" customFormat="true" ht="20.1" hidden="false" customHeight="true" outlineLevel="0" collapsed="false">
      <c r="A223" s="96" t="s">
        <v>61</v>
      </c>
      <c r="B223" s="97" t="s">
        <v>293</v>
      </c>
      <c r="C223" s="98" t="s">
        <v>169</v>
      </c>
      <c r="D223" s="14" t="n">
        <v>1</v>
      </c>
      <c r="E223" s="14" t="n">
        <f aca="false">ROUND(H223*$H$1,0)</f>
        <v>2320</v>
      </c>
      <c r="F223" s="14" t="n">
        <f aca="false">D223*E223</f>
        <v>2320</v>
      </c>
      <c r="G223" s="99"/>
      <c r="H223" s="100" t="n">
        <v>2320</v>
      </c>
      <c r="I223" s="100" t="n">
        <f aca="false">D223*H223</f>
        <v>2320</v>
      </c>
      <c r="J223" s="101"/>
      <c r="K223" s="109"/>
      <c r="L223" s="109"/>
      <c r="M223" s="109"/>
      <c r="N223" s="171"/>
    </row>
    <row r="224" customFormat="false" ht="20.1" hidden="false" customHeight="true" outlineLevel="0" collapsed="false">
      <c r="A224" s="96" t="s">
        <v>68</v>
      </c>
      <c r="B224" s="46" t="s">
        <v>296</v>
      </c>
      <c r="C224" s="11" t="s">
        <v>169</v>
      </c>
      <c r="D224" s="14" t="n">
        <v>1</v>
      </c>
      <c r="E224" s="14" t="n">
        <f aca="false">ROUND(H224*$H$1,0)</f>
        <v>2900</v>
      </c>
      <c r="F224" s="14" t="n">
        <f aca="false">D224*E224</f>
        <v>2900</v>
      </c>
      <c r="G224" s="89"/>
      <c r="H224" s="49" t="n">
        <v>2900</v>
      </c>
      <c r="I224" s="49" t="n">
        <f aca="false">D224*H224</f>
        <v>2900</v>
      </c>
      <c r="K224" s="149"/>
      <c r="L224" s="149"/>
    </row>
    <row r="225" customFormat="false" ht="20.1" hidden="false" customHeight="true" outlineLevel="0" collapsed="false">
      <c r="A225" s="96" t="s">
        <v>74</v>
      </c>
      <c r="B225" s="46" t="s">
        <v>297</v>
      </c>
      <c r="C225" s="11" t="s">
        <v>169</v>
      </c>
      <c r="D225" s="14" t="n">
        <v>1</v>
      </c>
      <c r="E225" s="14" t="n">
        <f aca="false">ROUND(H225*$H$1,0)</f>
        <v>0</v>
      </c>
      <c r="F225" s="14" t="n">
        <f aca="false">D225*E225</f>
        <v>0</v>
      </c>
      <c r="G225" s="89"/>
      <c r="H225" s="49"/>
      <c r="I225" s="49" t="n">
        <f aca="false">D225*H225</f>
        <v>0</v>
      </c>
      <c r="K225" s="149"/>
      <c r="L225" s="149"/>
    </row>
    <row r="226" s="105" customFormat="true" ht="20.1" hidden="false" customHeight="true" outlineLevel="0" collapsed="false">
      <c r="A226" s="96" t="s">
        <v>82</v>
      </c>
      <c r="B226" s="97" t="s">
        <v>298</v>
      </c>
      <c r="C226" s="98" t="s">
        <v>299</v>
      </c>
      <c r="D226" s="14" t="n">
        <v>1</v>
      </c>
      <c r="E226" s="14" t="n">
        <f aca="false">ROUND(H226*$H$1,0)</f>
        <v>260</v>
      </c>
      <c r="F226" s="14" t="n">
        <f aca="false">D226*E226</f>
        <v>260</v>
      </c>
      <c r="G226" s="99"/>
      <c r="H226" s="100" t="n">
        <v>260</v>
      </c>
      <c r="I226" s="100" t="n">
        <f aca="false">D226*H226</f>
        <v>260</v>
      </c>
      <c r="J226" s="101"/>
      <c r="K226" s="109"/>
      <c r="L226" s="109"/>
      <c r="M226" s="109"/>
      <c r="N226" s="171"/>
    </row>
    <row r="227" s="105" customFormat="true" ht="20.1" hidden="false" customHeight="true" outlineLevel="0" collapsed="false">
      <c r="A227" s="96" t="s">
        <v>84</v>
      </c>
      <c r="B227" s="97" t="s">
        <v>333</v>
      </c>
      <c r="C227" s="98" t="s">
        <v>334</v>
      </c>
      <c r="D227" s="14" t="n">
        <f aca="false">ROUND(D222/1.5,0)</f>
        <v>1</v>
      </c>
      <c r="E227" s="14" t="n">
        <f aca="false">ROUND(H227*$H$1,0)</f>
        <v>320</v>
      </c>
      <c r="F227" s="14" t="n">
        <f aca="false">D227*E227</f>
        <v>320</v>
      </c>
      <c r="G227" s="106"/>
      <c r="H227" s="107" t="n">
        <v>320</v>
      </c>
      <c r="I227" s="100" t="n">
        <f aca="false">D227*H227</f>
        <v>320</v>
      </c>
      <c r="J227" s="101"/>
      <c r="K227" s="172" t="s">
        <v>303</v>
      </c>
      <c r="L227" s="109"/>
      <c r="M227" s="174" t="s">
        <v>335</v>
      </c>
      <c r="N227" s="171"/>
    </row>
    <row r="228" s="105" customFormat="true" ht="20.1" hidden="false" customHeight="true" outlineLevel="0" collapsed="false">
      <c r="A228" s="96" t="s">
        <v>86</v>
      </c>
      <c r="B228" s="108" t="s">
        <v>336</v>
      </c>
      <c r="C228" s="96" t="s">
        <v>185</v>
      </c>
      <c r="D228" s="14" t="n">
        <v>1</v>
      </c>
      <c r="E228" s="14" t="n">
        <f aca="false">ROUND(H228*$H$1,0)</f>
        <v>150</v>
      </c>
      <c r="F228" s="14" t="n">
        <f aca="false">D228*E228</f>
        <v>150</v>
      </c>
      <c r="G228" s="99"/>
      <c r="H228" s="113" t="n">
        <v>150</v>
      </c>
      <c r="I228" s="100" t="n">
        <f aca="false">D228*H228</f>
        <v>150</v>
      </c>
      <c r="J228" s="101"/>
      <c r="K228" s="172" t="s">
        <v>337</v>
      </c>
      <c r="L228" s="109"/>
      <c r="M228" s="174" t="s">
        <v>674</v>
      </c>
      <c r="N228" s="171"/>
    </row>
    <row r="229" s="105" customFormat="true" ht="20.1" hidden="false" customHeight="true" outlineLevel="0" collapsed="false">
      <c r="A229" s="96" t="s">
        <v>88</v>
      </c>
      <c r="B229" s="108" t="s">
        <v>317</v>
      </c>
      <c r="C229" s="98" t="s">
        <v>299</v>
      </c>
      <c r="D229" s="14" t="n">
        <f aca="false">ROUND(D222/3*2+D223*2+D224*4+D225*6,0)</f>
        <v>13</v>
      </c>
      <c r="E229" s="14" t="n">
        <f aca="false">ROUND(H229*$H$1,0)</f>
        <v>80</v>
      </c>
      <c r="F229" s="14" t="n">
        <f aca="false">D229*E229</f>
        <v>1040</v>
      </c>
      <c r="G229" s="99"/>
      <c r="H229" s="107" t="n">
        <v>80</v>
      </c>
      <c r="I229" s="100" t="n">
        <f aca="false">D229*H229</f>
        <v>1040</v>
      </c>
      <c r="J229" s="101"/>
      <c r="K229" s="172" t="s">
        <v>339</v>
      </c>
      <c r="L229" s="109"/>
      <c r="M229" s="109"/>
      <c r="N229" s="171"/>
    </row>
    <row r="230" s="105" customFormat="true" ht="20.1" hidden="false" customHeight="true" outlineLevel="0" collapsed="false">
      <c r="A230" s="96" t="s">
        <v>90</v>
      </c>
      <c r="B230" s="108" t="s">
        <v>340</v>
      </c>
      <c r="C230" s="98" t="s">
        <v>50</v>
      </c>
      <c r="D230" s="14" t="n">
        <f aca="false">ROUND(D229*4,0)</f>
        <v>52</v>
      </c>
      <c r="E230" s="14" t="n">
        <f aca="false">ROUND(H230*$H$1,0)</f>
        <v>7</v>
      </c>
      <c r="F230" s="14" t="n">
        <f aca="false">D230*E230</f>
        <v>364</v>
      </c>
      <c r="G230" s="99"/>
      <c r="H230" s="107" t="n">
        <v>7</v>
      </c>
      <c r="I230" s="100" t="n">
        <f aca="false">D230*H230</f>
        <v>364</v>
      </c>
      <c r="J230" s="101"/>
      <c r="K230" s="172" t="s">
        <v>325</v>
      </c>
      <c r="L230" s="109"/>
      <c r="M230" s="109"/>
      <c r="N230" s="171"/>
    </row>
    <row r="231" s="105" customFormat="true" ht="20.1" hidden="false" customHeight="true" outlineLevel="0" collapsed="false">
      <c r="A231" s="96" t="s">
        <v>92</v>
      </c>
      <c r="B231" s="108" t="s">
        <v>319</v>
      </c>
      <c r="C231" s="98" t="s">
        <v>299</v>
      </c>
      <c r="D231" s="14" t="n">
        <f aca="false">ROUND(D229/2,0)</f>
        <v>7</v>
      </c>
      <c r="E231" s="14" t="n">
        <f aca="false">ROUND(H231*$H$1,0)</f>
        <v>40</v>
      </c>
      <c r="F231" s="14" t="n">
        <f aca="false">D231*E231</f>
        <v>280</v>
      </c>
      <c r="G231" s="99"/>
      <c r="H231" s="107" t="n">
        <v>40</v>
      </c>
      <c r="I231" s="100" t="n">
        <f aca="false">D231*H231</f>
        <v>280</v>
      </c>
      <c r="J231" s="101"/>
      <c r="K231" s="172" t="s">
        <v>320</v>
      </c>
      <c r="L231" s="109"/>
      <c r="M231" s="109"/>
      <c r="N231" s="171"/>
    </row>
    <row r="232" s="105" customFormat="true" ht="20.1" hidden="false" customHeight="true" outlineLevel="0" collapsed="false">
      <c r="A232" s="96" t="s">
        <v>94</v>
      </c>
      <c r="B232" s="108" t="s">
        <v>341</v>
      </c>
      <c r="C232" s="98" t="s">
        <v>299</v>
      </c>
      <c r="D232" s="14" t="n">
        <f aca="false">ROUND(D222/1.5*2,0)</f>
        <v>1</v>
      </c>
      <c r="E232" s="14" t="n">
        <f aca="false">ROUND(H232*$H$1,0)</f>
        <v>50</v>
      </c>
      <c r="F232" s="14" t="n">
        <f aca="false">D232*E232</f>
        <v>50</v>
      </c>
      <c r="G232" s="99"/>
      <c r="H232" s="107" t="n">
        <v>50</v>
      </c>
      <c r="I232" s="100" t="n">
        <f aca="false">D232*H232</f>
        <v>50</v>
      </c>
      <c r="J232" s="101"/>
      <c r="K232" s="172" t="s">
        <v>322</v>
      </c>
      <c r="L232" s="109"/>
      <c r="M232" s="174" t="s">
        <v>342</v>
      </c>
      <c r="N232" s="171"/>
    </row>
    <row r="233" s="105" customFormat="true" ht="20.1" hidden="false" customHeight="true" outlineLevel="0" collapsed="false">
      <c r="A233" s="96" t="s">
        <v>96</v>
      </c>
      <c r="B233" s="108" t="s">
        <v>343</v>
      </c>
      <c r="C233" s="98" t="s">
        <v>299</v>
      </c>
      <c r="D233" s="14" t="n">
        <f aca="false">ROUND(D222/3*4+D223*4+D224*6+D225*8,0)</f>
        <v>19</v>
      </c>
      <c r="E233" s="14" t="n">
        <f aca="false">ROUND(H233*$H$1,0)</f>
        <v>80</v>
      </c>
      <c r="F233" s="14" t="n">
        <f aca="false">D233*E233</f>
        <v>1520</v>
      </c>
      <c r="G233" s="99"/>
      <c r="H233" s="107" t="n">
        <v>80</v>
      </c>
      <c r="I233" s="100" t="n">
        <f aca="false">D233*H233</f>
        <v>1520</v>
      </c>
      <c r="J233" s="101"/>
      <c r="K233" s="172" t="s">
        <v>344</v>
      </c>
      <c r="L233" s="109"/>
      <c r="M233" s="109"/>
      <c r="N233" s="171"/>
    </row>
    <row r="234" s="105" customFormat="true" ht="20.1" hidden="false" customHeight="true" outlineLevel="0" collapsed="false">
      <c r="A234" s="96" t="s">
        <v>108</v>
      </c>
      <c r="B234" s="108" t="s">
        <v>308</v>
      </c>
      <c r="C234" s="98" t="s">
        <v>11</v>
      </c>
      <c r="D234" s="14" t="n">
        <v>1</v>
      </c>
      <c r="E234" s="14" t="n">
        <f aca="false">ROUND(H234*$H$1,0)</f>
        <v>311</v>
      </c>
      <c r="F234" s="14" t="n">
        <f aca="false">D234*E234</f>
        <v>311</v>
      </c>
      <c r="G234" s="99"/>
      <c r="H234" s="107" t="n">
        <f aca="false">ROUND(SUM(I222:I233)*3%,0)</f>
        <v>311</v>
      </c>
      <c r="I234" s="100" t="n">
        <f aca="false">D234*H234</f>
        <v>311</v>
      </c>
      <c r="J234" s="101"/>
      <c r="K234" s="175" t="s">
        <v>345</v>
      </c>
      <c r="L234" s="175"/>
      <c r="M234" s="176"/>
      <c r="N234" s="171"/>
    </row>
    <row r="235" s="105" customFormat="true" ht="20.1" hidden="false" customHeight="true" outlineLevel="0" collapsed="false">
      <c r="A235" s="96" t="s">
        <v>163</v>
      </c>
      <c r="B235" s="108" t="s">
        <v>311</v>
      </c>
      <c r="C235" s="98" t="s">
        <v>11</v>
      </c>
      <c r="D235" s="14" t="n">
        <v>1</v>
      </c>
      <c r="E235" s="14" t="n">
        <f aca="false">ROUND(H235*$H$1,0)</f>
        <v>250</v>
      </c>
      <c r="F235" s="14" t="n">
        <f aca="false">D235*E235</f>
        <v>250</v>
      </c>
      <c r="G235" s="99"/>
      <c r="H235" s="107" t="n">
        <f aca="false">ROUND(D222*250,0)</f>
        <v>250</v>
      </c>
      <c r="I235" s="100" t="n">
        <f aca="false">D235*H235</f>
        <v>250</v>
      </c>
      <c r="J235" s="101"/>
      <c r="K235" s="175" t="s">
        <v>312</v>
      </c>
      <c r="L235" s="175"/>
      <c r="M235" s="175"/>
      <c r="N235" s="171"/>
    </row>
    <row r="236" customFormat="false" ht="20.1" hidden="false" customHeight="true" outlineLevel="0" collapsed="false">
      <c r="A236" s="96" t="s">
        <v>167</v>
      </c>
      <c r="B236" s="15" t="s">
        <v>180</v>
      </c>
      <c r="C236" s="11" t="s">
        <v>11</v>
      </c>
      <c r="D236" s="14" t="n">
        <v>1</v>
      </c>
      <c r="E236" s="14" t="n">
        <f aca="false">ROUND(H236*$H$1,0)</f>
        <v>500</v>
      </c>
      <c r="F236" s="14" t="n">
        <f aca="false">D236*E236</f>
        <v>500</v>
      </c>
      <c r="G236" s="48"/>
      <c r="H236" s="59" t="str">
        <f aca="false">IF(ROUND(SUM(I222:I234)*1%,0)&lt;500,"500",ROUND(SUM(I222:I234)*1%,0))</f>
        <v>500</v>
      </c>
      <c r="I236" s="49" t="n">
        <f aca="false">D236*H236</f>
        <v>500</v>
      </c>
      <c r="K236" s="177" t="s">
        <v>346</v>
      </c>
      <c r="L236" s="169"/>
      <c r="M236" s="169"/>
    </row>
    <row r="237" s="88" customFormat="true" ht="20.1" hidden="false" customHeight="true" outlineLevel="0" collapsed="false">
      <c r="A237" s="80" t="s">
        <v>44</v>
      </c>
      <c r="B237" s="81" t="s">
        <v>347</v>
      </c>
      <c r="C237" s="80"/>
      <c r="D237" s="18"/>
      <c r="E237" s="18"/>
      <c r="F237" s="18"/>
      <c r="G237" s="82" t="s">
        <v>348</v>
      </c>
      <c r="H237" s="83" t="n">
        <v>0</v>
      </c>
      <c r="I237" s="83" t="n">
        <f aca="false">D237*H237</f>
        <v>0</v>
      </c>
      <c r="J237" s="84"/>
      <c r="K237" s="85"/>
      <c r="L237" s="85"/>
      <c r="M237" s="167"/>
      <c r="N237" s="168"/>
    </row>
    <row r="238" customFormat="false" ht="45" hidden="false" customHeight="true" outlineLevel="0" collapsed="false">
      <c r="A238" s="27" t="s">
        <v>44</v>
      </c>
      <c r="B238" s="16" t="s">
        <v>349</v>
      </c>
      <c r="C238" s="27"/>
      <c r="D238" s="14"/>
      <c r="E238" s="14"/>
      <c r="F238" s="14"/>
      <c r="G238" s="89" t="s">
        <v>331</v>
      </c>
      <c r="H238" s="49"/>
      <c r="I238" s="49" t="n">
        <f aca="false">D238*H238</f>
        <v>0</v>
      </c>
      <c r="K238" s="149"/>
      <c r="L238" s="149"/>
      <c r="M238" s="150"/>
    </row>
    <row r="239" s="105" customFormat="true" ht="20.1" hidden="false" customHeight="true" outlineLevel="0" collapsed="false">
      <c r="A239" s="96" t="s">
        <v>48</v>
      </c>
      <c r="B239" s="97" t="s">
        <v>332</v>
      </c>
      <c r="C239" s="98" t="s">
        <v>291</v>
      </c>
      <c r="D239" s="14" t="n">
        <v>22</v>
      </c>
      <c r="E239" s="14" t="n">
        <f aca="false">ROUND(H239*$H$1,0)</f>
        <v>1160</v>
      </c>
      <c r="F239" s="14" t="n">
        <f aca="false">D239*E239</f>
        <v>25520</v>
      </c>
      <c r="G239" s="99"/>
      <c r="H239" s="100" t="n">
        <v>1160</v>
      </c>
      <c r="I239" s="100" t="n">
        <f aca="false">D239*H239</f>
        <v>25520</v>
      </c>
      <c r="J239" s="101"/>
      <c r="K239" s="109"/>
      <c r="L239" s="109"/>
      <c r="M239" s="171"/>
      <c r="N239" s="171"/>
    </row>
    <row r="240" s="105" customFormat="true" ht="20.1" hidden="false" customHeight="true" outlineLevel="0" collapsed="false">
      <c r="A240" s="96" t="s">
        <v>61</v>
      </c>
      <c r="B240" s="97" t="s">
        <v>293</v>
      </c>
      <c r="C240" s="98" t="s">
        <v>169</v>
      </c>
      <c r="D240" s="14" t="n">
        <v>1</v>
      </c>
      <c r="E240" s="14" t="n">
        <f aca="false">ROUND(H240*$H$1,0)</f>
        <v>2320</v>
      </c>
      <c r="F240" s="14" t="n">
        <f aca="false">D240*E240</f>
        <v>2320</v>
      </c>
      <c r="G240" s="99"/>
      <c r="H240" s="100" t="n">
        <v>2320</v>
      </c>
      <c r="I240" s="100" t="n">
        <f aca="false">D240*H240</f>
        <v>2320</v>
      </c>
      <c r="J240" s="101"/>
      <c r="K240" s="109"/>
      <c r="L240" s="109"/>
      <c r="M240" s="171"/>
      <c r="N240" s="171"/>
    </row>
    <row r="241" customFormat="false" ht="20.1" hidden="false" customHeight="true" outlineLevel="0" collapsed="false">
      <c r="A241" s="96" t="s">
        <v>68</v>
      </c>
      <c r="B241" s="46" t="s">
        <v>296</v>
      </c>
      <c r="C241" s="11" t="s">
        <v>169</v>
      </c>
      <c r="D241" s="14" t="n">
        <v>1</v>
      </c>
      <c r="E241" s="14" t="n">
        <f aca="false">ROUND(H241*$H$1,0)</f>
        <v>2900</v>
      </c>
      <c r="F241" s="14" t="n">
        <f aca="false">D241*E241</f>
        <v>2900</v>
      </c>
      <c r="G241" s="89"/>
      <c r="H241" s="49" t="n">
        <v>2900</v>
      </c>
      <c r="I241" s="49" t="n">
        <f aca="false">D241*H241</f>
        <v>2900</v>
      </c>
      <c r="K241" s="149"/>
      <c r="L241" s="149"/>
      <c r="M241" s="150"/>
    </row>
    <row r="242" s="105" customFormat="true" ht="20.1" hidden="false" customHeight="true" outlineLevel="0" collapsed="false">
      <c r="A242" s="96" t="s">
        <v>74</v>
      </c>
      <c r="B242" s="97" t="s">
        <v>350</v>
      </c>
      <c r="C242" s="98" t="s">
        <v>50</v>
      </c>
      <c r="D242" s="14" t="n">
        <v>2</v>
      </c>
      <c r="E242" s="14" t="n">
        <f aca="false">ROUND(H242*$H$1,0)</f>
        <v>250</v>
      </c>
      <c r="F242" s="14" t="n">
        <f aca="false">D242*E242</f>
        <v>500</v>
      </c>
      <c r="G242" s="106"/>
      <c r="H242" s="100" t="n">
        <v>250</v>
      </c>
      <c r="I242" s="100" t="n">
        <f aca="false">D242*H242</f>
        <v>500</v>
      </c>
      <c r="J242" s="101"/>
      <c r="K242" s="171"/>
      <c r="L242" s="109"/>
      <c r="M242" s="171"/>
      <c r="N242" s="171"/>
    </row>
    <row r="243" s="105" customFormat="true" ht="20.1" hidden="false" customHeight="true" outlineLevel="0" collapsed="false">
      <c r="A243" s="96" t="s">
        <v>82</v>
      </c>
      <c r="B243" s="97" t="s">
        <v>351</v>
      </c>
      <c r="C243" s="98" t="s">
        <v>299</v>
      </c>
      <c r="D243" s="14" t="n">
        <f aca="false">ROUND(D239/3*2+D240*2+D241*4,0)</f>
        <v>21</v>
      </c>
      <c r="E243" s="14" t="n">
        <f aca="false">ROUND(H243*$H$1,0)</f>
        <v>100</v>
      </c>
      <c r="F243" s="14" t="n">
        <f aca="false">D243*E243</f>
        <v>2100</v>
      </c>
      <c r="G243" s="99"/>
      <c r="H243" s="100" t="n">
        <v>100</v>
      </c>
      <c r="I243" s="100" t="n">
        <f aca="false">D243*H243</f>
        <v>2100</v>
      </c>
      <c r="J243" s="101"/>
      <c r="K243" s="153" t="s">
        <v>339</v>
      </c>
      <c r="L243" s="109"/>
      <c r="M243" s="171"/>
      <c r="N243" s="171"/>
    </row>
    <row r="244" s="105" customFormat="true" ht="20.1" hidden="false" customHeight="true" outlineLevel="0" collapsed="false">
      <c r="A244" s="96" t="s">
        <v>84</v>
      </c>
      <c r="B244" s="97" t="s">
        <v>352</v>
      </c>
      <c r="C244" s="98" t="s">
        <v>50</v>
      </c>
      <c r="D244" s="14" t="n">
        <f aca="false">ROUND(D239/1.5,0)</f>
        <v>15</v>
      </c>
      <c r="E244" s="14" t="n">
        <f aca="false">ROUND(H244*$H$1,0)</f>
        <v>320</v>
      </c>
      <c r="F244" s="14" t="n">
        <f aca="false">D244*E244</f>
        <v>4800</v>
      </c>
      <c r="G244" s="99"/>
      <c r="H244" s="100" t="n">
        <v>320</v>
      </c>
      <c r="I244" s="100" t="n">
        <f aca="false">D244*H244</f>
        <v>4800</v>
      </c>
      <c r="J244" s="101"/>
      <c r="K244" s="172" t="s">
        <v>303</v>
      </c>
      <c r="L244" s="109"/>
      <c r="M244" s="171"/>
      <c r="N244" s="171"/>
    </row>
    <row r="245" s="105" customFormat="true" ht="20.1" hidden="false" customHeight="true" outlineLevel="0" collapsed="false">
      <c r="A245" s="96" t="s">
        <v>86</v>
      </c>
      <c r="B245" s="108" t="s">
        <v>340</v>
      </c>
      <c r="C245" s="98" t="s">
        <v>50</v>
      </c>
      <c r="D245" s="14" t="n">
        <f aca="false">ROUND(D243*16,0)</f>
        <v>336</v>
      </c>
      <c r="E245" s="14" t="n">
        <f aca="false">ROUND(H245*$H$1,0)</f>
        <v>6</v>
      </c>
      <c r="F245" s="14" t="n">
        <f aca="false">D245*E245</f>
        <v>2016</v>
      </c>
      <c r="G245" s="99"/>
      <c r="H245" s="107" t="n">
        <v>6</v>
      </c>
      <c r="I245" s="100" t="n">
        <f aca="false">D245*H245</f>
        <v>2016</v>
      </c>
      <c r="J245" s="101"/>
      <c r="K245" s="172" t="s">
        <v>344</v>
      </c>
      <c r="L245" s="109"/>
      <c r="M245" s="171"/>
      <c r="N245" s="171"/>
    </row>
    <row r="246" s="105" customFormat="true" ht="20.1" hidden="false" customHeight="true" outlineLevel="0" collapsed="false">
      <c r="A246" s="96" t="s">
        <v>88</v>
      </c>
      <c r="B246" s="108" t="s">
        <v>319</v>
      </c>
      <c r="C246" s="98" t="s">
        <v>299</v>
      </c>
      <c r="D246" s="14" t="n">
        <f aca="false">ROUND(D243/2,0)</f>
        <v>11</v>
      </c>
      <c r="E246" s="14" t="n">
        <f aca="false">ROUND(H246*$H$1,0)</f>
        <v>40</v>
      </c>
      <c r="F246" s="14" t="n">
        <f aca="false">D246*E246</f>
        <v>440</v>
      </c>
      <c r="G246" s="99"/>
      <c r="H246" s="107" t="n">
        <v>40</v>
      </c>
      <c r="I246" s="100" t="n">
        <f aca="false">D246*H246</f>
        <v>440</v>
      </c>
      <c r="J246" s="101"/>
      <c r="K246" s="109" t="s">
        <v>353</v>
      </c>
      <c r="L246" s="109"/>
      <c r="M246" s="171"/>
      <c r="N246" s="171"/>
    </row>
    <row r="247" s="105" customFormat="true" ht="20.1" hidden="false" customHeight="true" outlineLevel="0" collapsed="false">
      <c r="A247" s="96" t="s">
        <v>108</v>
      </c>
      <c r="B247" s="108" t="s">
        <v>308</v>
      </c>
      <c r="C247" s="98" t="s">
        <v>11</v>
      </c>
      <c r="D247" s="14" t="n">
        <v>1</v>
      </c>
      <c r="E247" s="14" t="n">
        <f aca="false">ROUND(H247*$H$1,0)</f>
        <v>1218</v>
      </c>
      <c r="F247" s="14" t="n">
        <f aca="false">D247*E247</f>
        <v>1218</v>
      </c>
      <c r="G247" s="99"/>
      <c r="H247" s="107" t="n">
        <f aca="false">ROUND(SUM(I239:I246)*3%,0)</f>
        <v>1218</v>
      </c>
      <c r="I247" s="100" t="n">
        <f aca="false">D247*H247</f>
        <v>1218</v>
      </c>
      <c r="J247" s="101"/>
      <c r="K247" s="172" t="s">
        <v>312</v>
      </c>
      <c r="L247" s="109"/>
      <c r="M247" s="171"/>
      <c r="N247" s="171"/>
    </row>
    <row r="248" s="105" customFormat="true" ht="20.1" hidden="false" customHeight="true" outlineLevel="0" collapsed="false">
      <c r="A248" s="96" t="s">
        <v>163</v>
      </c>
      <c r="B248" s="108" t="s">
        <v>311</v>
      </c>
      <c r="C248" s="98" t="s">
        <v>11</v>
      </c>
      <c r="D248" s="14" t="n">
        <v>1</v>
      </c>
      <c r="E248" s="14" t="n">
        <f aca="false">ROUND(H248*$H$1,0)</f>
        <v>5500</v>
      </c>
      <c r="F248" s="14" t="n">
        <f aca="false">D248*E248</f>
        <v>5500</v>
      </c>
      <c r="G248" s="99"/>
      <c r="H248" s="107" t="n">
        <f aca="false">ROUND(D239*250,0)</f>
        <v>5500</v>
      </c>
      <c r="I248" s="100" t="n">
        <f aca="false">D248*H248</f>
        <v>5500</v>
      </c>
      <c r="J248" s="101"/>
      <c r="K248" s="172" t="s">
        <v>346</v>
      </c>
      <c r="L248" s="109"/>
      <c r="M248" s="171"/>
      <c r="N248" s="171"/>
    </row>
    <row r="249" customFormat="false" ht="20.1" hidden="false" customHeight="true" outlineLevel="0" collapsed="false">
      <c r="A249" s="96" t="s">
        <v>167</v>
      </c>
      <c r="B249" s="15" t="s">
        <v>180</v>
      </c>
      <c r="C249" s="11" t="s">
        <v>11</v>
      </c>
      <c r="D249" s="14" t="n">
        <v>1</v>
      </c>
      <c r="E249" s="14" t="n">
        <f aca="false">ROUND(H249*$H$1,0)</f>
        <v>500</v>
      </c>
      <c r="F249" s="14" t="n">
        <f aca="false">D249*E249</f>
        <v>500</v>
      </c>
      <c r="G249" s="48"/>
      <c r="H249" s="59" t="str">
        <f aca="false">IF(ROUND(SUM(I222:I234)*1%,0)&lt;500,"500",ROUND(SUM(I222:I234)*1%,0))</f>
        <v>500</v>
      </c>
      <c r="I249" s="49" t="n">
        <f aca="false">D249*H249</f>
        <v>500</v>
      </c>
      <c r="K249" s="149"/>
      <c r="L249" s="149"/>
      <c r="M249" s="150"/>
    </row>
    <row r="250" customFormat="false" ht="20.1" hidden="false" customHeight="true" outlineLevel="0" collapsed="false">
      <c r="A250" s="27"/>
      <c r="B250" s="53" t="s">
        <v>182</v>
      </c>
      <c r="C250" s="27"/>
      <c r="D250" s="14"/>
      <c r="E250" s="14"/>
      <c r="F250" s="14" t="n">
        <f aca="false">SUM(F188:F249)</f>
        <v>135758</v>
      </c>
      <c r="G250" s="46"/>
      <c r="I250" s="5" t="n">
        <f aca="false">D250*H250</f>
        <v>0</v>
      </c>
    </row>
    <row r="251" customFormat="false" ht="20.1" hidden="false" customHeight="true" outlineLevel="0" collapsed="false">
      <c r="A251" s="27"/>
      <c r="B251" s="46"/>
      <c r="C251" s="27"/>
      <c r="D251" s="14"/>
      <c r="E251" s="14"/>
      <c r="F251" s="14"/>
      <c r="G251" s="46"/>
      <c r="I251" s="5" t="n">
        <f aca="false">D251*H251</f>
        <v>0</v>
      </c>
    </row>
    <row r="252" customFormat="false" ht="20.1" hidden="false" customHeight="true" outlineLevel="0" collapsed="false">
      <c r="A252" s="11" t="s">
        <v>20</v>
      </c>
      <c r="B252" s="15" t="s">
        <v>21</v>
      </c>
      <c r="C252" s="27"/>
      <c r="D252" s="14"/>
      <c r="E252" s="14"/>
      <c r="F252" s="14"/>
      <c r="G252" s="46"/>
      <c r="I252" s="5" t="n">
        <f aca="false">D252*H252</f>
        <v>0</v>
      </c>
    </row>
    <row r="253" customFormat="false" ht="20.1" hidden="false" customHeight="true" outlineLevel="0" collapsed="false">
      <c r="A253" s="27" t="s">
        <v>44</v>
      </c>
      <c r="B253" s="46" t="s">
        <v>354</v>
      </c>
      <c r="C253" s="11" t="s">
        <v>169</v>
      </c>
      <c r="D253" s="14" t="n">
        <v>1</v>
      </c>
      <c r="E253" s="14" t="n">
        <f aca="false">ROUND(H253*$H$1,0)</f>
        <v>5000</v>
      </c>
      <c r="F253" s="14" t="n">
        <f aca="false">D253*E253</f>
        <v>5000</v>
      </c>
      <c r="G253" s="15" t="s">
        <v>355</v>
      </c>
      <c r="H253" s="5" t="n">
        <v>5000</v>
      </c>
      <c r="I253" s="5" t="n">
        <f aca="false">D253*H253</f>
        <v>5000</v>
      </c>
    </row>
    <row r="254" customFormat="false" ht="20.1" hidden="false" customHeight="true" outlineLevel="0" collapsed="false">
      <c r="A254" s="27" t="s">
        <v>44</v>
      </c>
      <c r="B254" s="46" t="s">
        <v>356</v>
      </c>
      <c r="C254" s="11" t="s">
        <v>169</v>
      </c>
      <c r="D254" s="14" t="n">
        <v>1</v>
      </c>
      <c r="E254" s="14" t="n">
        <f aca="false">ROUND(H254*$H$1,0)</f>
        <v>7000</v>
      </c>
      <c r="F254" s="14" t="n">
        <f aca="false">D254*E254</f>
        <v>7000</v>
      </c>
      <c r="G254" s="15" t="s">
        <v>355</v>
      </c>
      <c r="H254" s="5" t="n">
        <v>7000</v>
      </c>
      <c r="I254" s="5" t="n">
        <f aca="false">D254*H254</f>
        <v>7000</v>
      </c>
    </row>
    <row r="255" customFormat="false" ht="20.1" hidden="false" customHeight="true" outlineLevel="0" collapsed="false">
      <c r="A255" s="27" t="s">
        <v>108</v>
      </c>
      <c r="B255" s="46" t="s">
        <v>357</v>
      </c>
      <c r="C255" s="27" t="s">
        <v>185</v>
      </c>
      <c r="D255" s="14" t="n">
        <v>1</v>
      </c>
      <c r="E255" s="14" t="n">
        <f aca="false">ROUND(H255*$H$1,0)</f>
        <v>10</v>
      </c>
      <c r="F255" s="14" t="n">
        <f aca="false">D255*E255</f>
        <v>10</v>
      </c>
      <c r="G255" s="15" t="s">
        <v>196</v>
      </c>
      <c r="H255" s="5" t="n">
        <v>10</v>
      </c>
      <c r="I255" s="5" t="n">
        <f aca="false">D255*H255</f>
        <v>10</v>
      </c>
    </row>
    <row r="256" customFormat="false" ht="20.1" hidden="false" customHeight="true" outlineLevel="0" collapsed="false">
      <c r="A256" s="27" t="s">
        <v>108</v>
      </c>
      <c r="B256" s="46" t="s">
        <v>358</v>
      </c>
      <c r="C256" s="27" t="s">
        <v>185</v>
      </c>
      <c r="D256" s="14" t="n">
        <v>1</v>
      </c>
      <c r="E256" s="14" t="n">
        <f aca="false">ROUND(H256*$H$1,0)</f>
        <v>24</v>
      </c>
      <c r="F256" s="14" t="n">
        <f aca="false">D256*E256</f>
        <v>24</v>
      </c>
      <c r="G256" s="15" t="s">
        <v>196</v>
      </c>
      <c r="H256" s="5" t="n">
        <v>24</v>
      </c>
      <c r="I256" s="5" t="n">
        <f aca="false">D256*H256</f>
        <v>24</v>
      </c>
    </row>
    <row r="257" customFormat="false" ht="20.1" hidden="false" customHeight="true" outlineLevel="0" collapsed="false">
      <c r="A257" s="27" t="s">
        <v>108</v>
      </c>
      <c r="B257" s="46" t="s">
        <v>359</v>
      </c>
      <c r="C257" s="27" t="s">
        <v>185</v>
      </c>
      <c r="D257" s="14" t="n">
        <v>1</v>
      </c>
      <c r="E257" s="14" t="n">
        <f aca="false">ROUND(H257*$H$1,0)</f>
        <v>42</v>
      </c>
      <c r="F257" s="14" t="n">
        <f aca="false">D257*E257</f>
        <v>42</v>
      </c>
      <c r="G257" s="15" t="s">
        <v>196</v>
      </c>
      <c r="H257" s="5" t="n">
        <v>42</v>
      </c>
      <c r="I257" s="5" t="n">
        <f aca="false">D257*H257</f>
        <v>42</v>
      </c>
    </row>
    <row r="258" customFormat="false" ht="20.1" hidden="false" customHeight="true" outlineLevel="0" collapsed="false">
      <c r="A258" s="27" t="s">
        <v>108</v>
      </c>
      <c r="B258" s="46" t="s">
        <v>360</v>
      </c>
      <c r="C258" s="27" t="s">
        <v>185</v>
      </c>
      <c r="D258" s="14" t="n">
        <v>1</v>
      </c>
      <c r="E258" s="14" t="n">
        <f aca="false">ROUND(H258*$H$1,0)</f>
        <v>52</v>
      </c>
      <c r="F258" s="14" t="n">
        <f aca="false">D258*E258</f>
        <v>52</v>
      </c>
      <c r="G258" s="15" t="s">
        <v>196</v>
      </c>
      <c r="H258" s="5" t="n">
        <v>52</v>
      </c>
      <c r="I258" s="5" t="n">
        <f aca="false">D258*H258</f>
        <v>52</v>
      </c>
    </row>
    <row r="259" customFormat="false" ht="20.1" hidden="false" customHeight="true" outlineLevel="0" collapsed="false">
      <c r="A259" s="27" t="s">
        <v>108</v>
      </c>
      <c r="B259" s="46" t="s">
        <v>361</v>
      </c>
      <c r="C259" s="27" t="s">
        <v>185</v>
      </c>
      <c r="D259" s="14" t="n">
        <v>1</v>
      </c>
      <c r="E259" s="14" t="n">
        <f aca="false">ROUND(H259*$H$1,0)</f>
        <v>88</v>
      </c>
      <c r="F259" s="14" t="n">
        <f aca="false">D259*E259</f>
        <v>88</v>
      </c>
      <c r="G259" s="15" t="s">
        <v>196</v>
      </c>
      <c r="H259" s="5" t="n">
        <v>88</v>
      </c>
      <c r="I259" s="5" t="n">
        <f aca="false">D259*H259</f>
        <v>88</v>
      </c>
    </row>
    <row r="260" customFormat="false" ht="20.1" hidden="false" customHeight="true" outlineLevel="0" collapsed="false">
      <c r="A260" s="27" t="s">
        <v>108</v>
      </c>
      <c r="B260" s="46" t="s">
        <v>362</v>
      </c>
      <c r="C260" s="27" t="s">
        <v>185</v>
      </c>
      <c r="D260" s="14" t="n">
        <v>1</v>
      </c>
      <c r="E260" s="14" t="n">
        <f aca="false">ROUND(H260*$H$1,0)</f>
        <v>150</v>
      </c>
      <c r="F260" s="14" t="n">
        <f aca="false">D260*E260</f>
        <v>150</v>
      </c>
      <c r="G260" s="15" t="s">
        <v>196</v>
      </c>
      <c r="H260" s="5" t="n">
        <v>150</v>
      </c>
      <c r="I260" s="5" t="n">
        <f aca="false">D260*H260</f>
        <v>150</v>
      </c>
    </row>
    <row r="261" customFormat="false" ht="20.1" hidden="false" customHeight="true" outlineLevel="0" collapsed="false">
      <c r="A261" s="27" t="s">
        <v>108</v>
      </c>
      <c r="B261" s="46" t="s">
        <v>363</v>
      </c>
      <c r="C261" s="27" t="s">
        <v>185</v>
      </c>
      <c r="D261" s="14" t="n">
        <v>1</v>
      </c>
      <c r="E261" s="14" t="n">
        <f aca="false">ROUND(H261*$H$1,0)</f>
        <v>273</v>
      </c>
      <c r="F261" s="14" t="n">
        <f aca="false">D261*E261</f>
        <v>273</v>
      </c>
      <c r="G261" s="15" t="s">
        <v>196</v>
      </c>
      <c r="H261" s="5" t="n">
        <v>273</v>
      </c>
      <c r="I261" s="5" t="n">
        <f aca="false">D261*H261</f>
        <v>273</v>
      </c>
    </row>
    <row r="262" customFormat="false" ht="20.1" hidden="false" customHeight="true" outlineLevel="0" collapsed="false">
      <c r="A262" s="27" t="s">
        <v>108</v>
      </c>
      <c r="B262" s="46" t="s">
        <v>364</v>
      </c>
      <c r="C262" s="27" t="s">
        <v>185</v>
      </c>
      <c r="D262" s="14" t="n">
        <v>1</v>
      </c>
      <c r="E262" s="14" t="n">
        <f aca="false">ROUND(H262*$H$1,0)</f>
        <v>528</v>
      </c>
      <c r="F262" s="14" t="n">
        <f aca="false">D262*E262</f>
        <v>528</v>
      </c>
      <c r="G262" s="15" t="s">
        <v>196</v>
      </c>
      <c r="H262" s="5" t="n">
        <v>528</v>
      </c>
      <c r="I262" s="5" t="n">
        <f aca="false">D262*H262</f>
        <v>528</v>
      </c>
    </row>
    <row r="263" customFormat="false" ht="20.1" hidden="false" customHeight="true" outlineLevel="0" collapsed="false">
      <c r="A263" s="27" t="s">
        <v>108</v>
      </c>
      <c r="B263" s="46" t="s">
        <v>365</v>
      </c>
      <c r="C263" s="27" t="s">
        <v>185</v>
      </c>
      <c r="D263" s="14" t="n">
        <v>1</v>
      </c>
      <c r="E263" s="14" t="n">
        <f aca="false">ROUND(H263*$H$1,0)</f>
        <v>764</v>
      </c>
      <c r="F263" s="14" t="n">
        <f aca="false">D263*E263</f>
        <v>764</v>
      </c>
      <c r="G263" s="15" t="s">
        <v>196</v>
      </c>
      <c r="H263" s="5" t="n">
        <v>764</v>
      </c>
      <c r="I263" s="5" t="n">
        <f aca="false">D263*H263</f>
        <v>764</v>
      </c>
    </row>
    <row r="264" customFormat="false" ht="20.1" hidden="false" customHeight="true" outlineLevel="0" collapsed="false">
      <c r="A264" s="27" t="s">
        <v>163</v>
      </c>
      <c r="B264" s="46" t="s">
        <v>366</v>
      </c>
      <c r="C264" s="27" t="s">
        <v>185</v>
      </c>
      <c r="D264" s="14" t="n">
        <v>1</v>
      </c>
      <c r="E264" s="14" t="n">
        <f aca="false">ROUND(H264*$H$1,0)</f>
        <v>73</v>
      </c>
      <c r="F264" s="14" t="n">
        <f aca="false">D264*E264</f>
        <v>73</v>
      </c>
      <c r="G264" s="15" t="s">
        <v>196</v>
      </c>
      <c r="H264" s="5" t="n">
        <v>73</v>
      </c>
      <c r="I264" s="5" t="n">
        <f aca="false">D264*H264</f>
        <v>73</v>
      </c>
    </row>
    <row r="265" customFormat="false" ht="20.1" hidden="false" customHeight="true" outlineLevel="0" collapsed="false">
      <c r="A265" s="27" t="s">
        <v>163</v>
      </c>
      <c r="B265" s="46" t="s">
        <v>367</v>
      </c>
      <c r="C265" s="27" t="s">
        <v>185</v>
      </c>
      <c r="D265" s="14" t="n">
        <v>1</v>
      </c>
      <c r="E265" s="14" t="n">
        <f aca="false">ROUND(H265*$H$1,0)</f>
        <v>100</v>
      </c>
      <c r="F265" s="14" t="n">
        <f aca="false">D265*E265</f>
        <v>100</v>
      </c>
      <c r="G265" s="15" t="s">
        <v>196</v>
      </c>
      <c r="H265" s="5" t="n">
        <v>100</v>
      </c>
      <c r="I265" s="5" t="n">
        <f aca="false">D265*H265</f>
        <v>100</v>
      </c>
    </row>
    <row r="266" customFormat="false" ht="20.1" hidden="false" customHeight="true" outlineLevel="0" collapsed="false">
      <c r="A266" s="27" t="s">
        <v>163</v>
      </c>
      <c r="B266" s="46" t="s">
        <v>368</v>
      </c>
      <c r="C266" s="27" t="s">
        <v>185</v>
      </c>
      <c r="D266" s="14" t="n">
        <v>1</v>
      </c>
      <c r="E266" s="14" t="n">
        <f aca="false">ROUND(H266*$H$1,0)</f>
        <v>127</v>
      </c>
      <c r="F266" s="14" t="n">
        <f aca="false">D266*E266</f>
        <v>127</v>
      </c>
      <c r="G266" s="15" t="s">
        <v>196</v>
      </c>
      <c r="H266" s="5" t="n">
        <v>127</v>
      </c>
      <c r="I266" s="5" t="n">
        <f aca="false">D266*H266</f>
        <v>127</v>
      </c>
    </row>
    <row r="267" customFormat="false" ht="20.1" hidden="false" customHeight="true" outlineLevel="0" collapsed="false">
      <c r="A267" s="27" t="s">
        <v>163</v>
      </c>
      <c r="B267" s="46" t="s">
        <v>369</v>
      </c>
      <c r="C267" s="27" t="s">
        <v>185</v>
      </c>
      <c r="D267" s="14" t="n">
        <v>1</v>
      </c>
      <c r="E267" s="14" t="n">
        <f aca="false">ROUND(H267*$H$1,0)</f>
        <v>182</v>
      </c>
      <c r="F267" s="14" t="n">
        <f aca="false">D267*E267</f>
        <v>182</v>
      </c>
      <c r="G267" s="15" t="s">
        <v>196</v>
      </c>
      <c r="H267" s="5" t="n">
        <v>182</v>
      </c>
      <c r="I267" s="5" t="n">
        <f aca="false">D267*H267</f>
        <v>182</v>
      </c>
    </row>
    <row r="268" customFormat="false" ht="20.1" hidden="false" customHeight="true" outlineLevel="0" collapsed="false">
      <c r="A268" s="27" t="s">
        <v>163</v>
      </c>
      <c r="B268" s="46" t="s">
        <v>370</v>
      </c>
      <c r="C268" s="27" t="s">
        <v>185</v>
      </c>
      <c r="D268" s="14" t="n">
        <v>1</v>
      </c>
      <c r="E268" s="14" t="n">
        <f aca="false">ROUND(H268*$H$1,0)</f>
        <v>309</v>
      </c>
      <c r="F268" s="14" t="n">
        <f aca="false">D268*E268</f>
        <v>309</v>
      </c>
      <c r="G268" s="15" t="s">
        <v>196</v>
      </c>
      <c r="H268" s="5" t="n">
        <v>309</v>
      </c>
      <c r="I268" s="5" t="n">
        <f aca="false">D268*H268</f>
        <v>309</v>
      </c>
    </row>
    <row r="269" customFormat="false" ht="20.1" hidden="false" customHeight="true" outlineLevel="0" collapsed="false">
      <c r="A269" s="27" t="s">
        <v>163</v>
      </c>
      <c r="B269" s="46" t="s">
        <v>371</v>
      </c>
      <c r="C269" s="27" t="s">
        <v>185</v>
      </c>
      <c r="D269" s="14" t="n">
        <v>1</v>
      </c>
      <c r="E269" s="14" t="n">
        <f aca="false">ROUND(H269*$H$1,0)</f>
        <v>601</v>
      </c>
      <c r="F269" s="14" t="n">
        <f aca="false">D269*E269</f>
        <v>601</v>
      </c>
      <c r="G269" s="15" t="s">
        <v>196</v>
      </c>
      <c r="H269" s="5" t="n">
        <v>601</v>
      </c>
      <c r="I269" s="5" t="n">
        <f aca="false">D269*H269</f>
        <v>601</v>
      </c>
    </row>
    <row r="270" customFormat="false" ht="20.1" hidden="false" customHeight="true" outlineLevel="0" collapsed="false">
      <c r="A270" s="27" t="s">
        <v>163</v>
      </c>
      <c r="B270" s="46" t="s">
        <v>372</v>
      </c>
      <c r="C270" s="27" t="s">
        <v>185</v>
      </c>
      <c r="D270" s="14" t="n">
        <v>1</v>
      </c>
      <c r="E270" s="14" t="n">
        <f aca="false">ROUND(H270*$H$1,0)</f>
        <v>819</v>
      </c>
      <c r="F270" s="14" t="n">
        <f aca="false">D270*E270</f>
        <v>819</v>
      </c>
      <c r="G270" s="15" t="s">
        <v>196</v>
      </c>
      <c r="H270" s="5" t="n">
        <v>819</v>
      </c>
      <c r="I270" s="5" t="n">
        <f aca="false">D270*H270</f>
        <v>819</v>
      </c>
    </row>
    <row r="271" customFormat="false" ht="20.1" hidden="false" customHeight="true" outlineLevel="0" collapsed="false">
      <c r="A271" s="27" t="s">
        <v>163</v>
      </c>
      <c r="B271" s="46" t="s">
        <v>373</v>
      </c>
      <c r="C271" s="27" t="s">
        <v>185</v>
      </c>
      <c r="D271" s="14" t="n">
        <v>1</v>
      </c>
      <c r="E271" s="14" t="n">
        <f aca="false">ROUND(H271*$H$1,0)</f>
        <v>1092</v>
      </c>
      <c r="F271" s="14" t="n">
        <f aca="false">D271*E271</f>
        <v>1092</v>
      </c>
      <c r="G271" s="15" t="s">
        <v>196</v>
      </c>
      <c r="H271" s="5" t="n">
        <v>1092</v>
      </c>
      <c r="I271" s="5" t="n">
        <f aca="false">D271*H271</f>
        <v>1092</v>
      </c>
    </row>
    <row r="272" customFormat="false" ht="20.1" hidden="false" customHeight="true" outlineLevel="0" collapsed="false">
      <c r="A272" s="27" t="s">
        <v>167</v>
      </c>
      <c r="B272" s="15" t="s">
        <v>374</v>
      </c>
      <c r="C272" s="11" t="s">
        <v>11</v>
      </c>
      <c r="D272" s="14" t="n">
        <v>1</v>
      </c>
      <c r="E272" s="14" t="n">
        <f aca="false">ROUND(H272*$H$1,0)</f>
        <v>785</v>
      </c>
      <c r="F272" s="14" t="n">
        <f aca="false">D272*E272</f>
        <v>785</v>
      </c>
      <c r="G272" s="46"/>
      <c r="H272" s="45" t="n">
        <f aca="false">ROUND(SUM(I255:I271)*15%,0)</f>
        <v>785</v>
      </c>
      <c r="I272" s="5" t="n">
        <f aca="false">D272*H272</f>
        <v>785</v>
      </c>
      <c r="K272" s="41" t="s">
        <v>375</v>
      </c>
    </row>
    <row r="273" customFormat="false" ht="20.1" hidden="false" customHeight="true" outlineLevel="0" collapsed="false">
      <c r="A273" s="27" t="s">
        <v>170</v>
      </c>
      <c r="B273" s="15" t="s">
        <v>213</v>
      </c>
      <c r="C273" s="11" t="s">
        <v>165</v>
      </c>
      <c r="D273" s="14" t="n">
        <v>1</v>
      </c>
      <c r="E273" s="14" t="n">
        <f aca="false">ROUND(H273*$H$1,0)</f>
        <v>2000</v>
      </c>
      <c r="F273" s="14" t="n">
        <f aca="false">D273*E273</f>
        <v>2000</v>
      </c>
      <c r="G273" s="46"/>
      <c r="H273" s="5" t="n">
        <v>2000</v>
      </c>
      <c r="I273" s="5" t="n">
        <f aca="false">D273*H273</f>
        <v>2000</v>
      </c>
    </row>
    <row r="274" customFormat="false" ht="20.1" hidden="false" customHeight="true" outlineLevel="0" collapsed="false">
      <c r="A274" s="27" t="s">
        <v>173</v>
      </c>
      <c r="B274" s="15" t="s">
        <v>376</v>
      </c>
      <c r="C274" s="11" t="s">
        <v>11</v>
      </c>
      <c r="D274" s="14" t="n">
        <v>1</v>
      </c>
      <c r="E274" s="14" t="n">
        <f aca="false">ROUND(H274*$H$1,0)</f>
        <v>2000</v>
      </c>
      <c r="F274" s="14" t="n">
        <f aca="false">D274*E274</f>
        <v>2000</v>
      </c>
      <c r="G274" s="46"/>
      <c r="H274" s="45" t="str">
        <f aca="false">IF(ROUND(I273*10%,-3)&lt;2000,"2000",ROUND(I273*10%,-3))</f>
        <v>2000</v>
      </c>
      <c r="I274" s="5" t="n">
        <f aca="false">D274*H274</f>
        <v>2000</v>
      </c>
      <c r="K274" s="41" t="s">
        <v>377</v>
      </c>
    </row>
    <row r="275" s="73" customFormat="true" ht="80.1" hidden="false" customHeight="true" outlineLevel="0" collapsed="false">
      <c r="A275" s="27" t="s">
        <v>175</v>
      </c>
      <c r="B275" s="16" t="s">
        <v>378</v>
      </c>
      <c r="C275" s="27"/>
      <c r="D275" s="54"/>
      <c r="E275" s="14"/>
      <c r="F275" s="54"/>
      <c r="G275" s="15" t="s">
        <v>268</v>
      </c>
      <c r="H275" s="68"/>
      <c r="I275" s="68" t="n">
        <f aca="false">D275*H275</f>
        <v>0</v>
      </c>
      <c r="J275" s="69"/>
      <c r="K275" s="79"/>
      <c r="L275" s="79"/>
      <c r="M275" s="166"/>
      <c r="N275" s="166"/>
    </row>
    <row r="276" s="73" customFormat="true" ht="35.1" hidden="false" customHeight="true" outlineLevel="0" collapsed="false">
      <c r="A276" s="27" t="s">
        <v>48</v>
      </c>
      <c r="B276" s="16" t="s">
        <v>379</v>
      </c>
      <c r="C276" s="11" t="s">
        <v>380</v>
      </c>
      <c r="D276" s="54" t="n">
        <v>1</v>
      </c>
      <c r="E276" s="14" t="n">
        <f aca="false">ROUND(H276*$H$1,0)</f>
        <v>215000</v>
      </c>
      <c r="F276" s="54" t="n">
        <f aca="false">D276*E276</f>
        <v>215000</v>
      </c>
      <c r="G276" s="15" t="s">
        <v>268</v>
      </c>
      <c r="H276" s="68" t="n">
        <v>215000</v>
      </c>
      <c r="I276" s="68" t="n">
        <f aca="false">D276*H276</f>
        <v>215000</v>
      </c>
      <c r="J276" s="69"/>
      <c r="K276" s="178" t="s">
        <v>381</v>
      </c>
      <c r="L276" s="79"/>
      <c r="M276" s="166"/>
      <c r="N276" s="166"/>
    </row>
    <row r="277" s="73" customFormat="true" ht="20.1" hidden="false" customHeight="true" outlineLevel="0" collapsed="false">
      <c r="A277" s="27" t="s">
        <v>61</v>
      </c>
      <c r="B277" s="46" t="s">
        <v>382</v>
      </c>
      <c r="C277" s="11" t="s">
        <v>299</v>
      </c>
      <c r="D277" s="54" t="n">
        <v>4</v>
      </c>
      <c r="E277" s="14" t="n">
        <f aca="false">ROUND(H277*$H$1,0)</f>
        <v>7200</v>
      </c>
      <c r="F277" s="54" t="n">
        <f aca="false">D277*E277</f>
        <v>28800</v>
      </c>
      <c r="G277" s="15" t="s">
        <v>268</v>
      </c>
      <c r="H277" s="68" t="n">
        <v>7200</v>
      </c>
      <c r="I277" s="68" t="n">
        <f aca="false">D277*H277</f>
        <v>28800</v>
      </c>
      <c r="J277" s="69"/>
      <c r="K277" s="79"/>
      <c r="L277" s="79"/>
      <c r="M277" s="166"/>
      <c r="N277" s="166"/>
    </row>
    <row r="278" s="73" customFormat="true" ht="20.1" hidden="false" customHeight="true" outlineLevel="0" collapsed="false">
      <c r="A278" s="27" t="s">
        <v>68</v>
      </c>
      <c r="B278" s="46" t="s">
        <v>383</v>
      </c>
      <c r="C278" s="11" t="s">
        <v>299</v>
      </c>
      <c r="D278" s="54" t="n">
        <v>1</v>
      </c>
      <c r="E278" s="14" t="n">
        <f aca="false">ROUND(H278*$H$1,0)</f>
        <v>7050</v>
      </c>
      <c r="F278" s="54" t="n">
        <f aca="false">D278*E278</f>
        <v>7050</v>
      </c>
      <c r="G278" s="15" t="s">
        <v>268</v>
      </c>
      <c r="H278" s="68" t="n">
        <v>7050</v>
      </c>
      <c r="I278" s="68" t="n">
        <f aca="false">D278*H278</f>
        <v>7050</v>
      </c>
      <c r="J278" s="69"/>
      <c r="K278" s="79"/>
      <c r="L278" s="79"/>
      <c r="M278" s="166"/>
      <c r="N278" s="166"/>
    </row>
    <row r="279" s="73" customFormat="true" ht="20.1" hidden="false" customHeight="true" outlineLevel="0" collapsed="false">
      <c r="A279" s="27" t="s">
        <v>74</v>
      </c>
      <c r="B279" s="46" t="s">
        <v>384</v>
      </c>
      <c r="C279" s="11" t="s">
        <v>299</v>
      </c>
      <c r="D279" s="54" t="n">
        <v>4</v>
      </c>
      <c r="E279" s="14" t="n">
        <f aca="false">ROUND(H279*$H$1,0)</f>
        <v>11520</v>
      </c>
      <c r="F279" s="54" t="n">
        <f aca="false">D279*E279</f>
        <v>46080</v>
      </c>
      <c r="G279" s="15" t="s">
        <v>268</v>
      </c>
      <c r="H279" s="68" t="n">
        <v>11520</v>
      </c>
      <c r="I279" s="68" t="n">
        <f aca="false">D279*H279</f>
        <v>46080</v>
      </c>
      <c r="J279" s="69"/>
      <c r="K279" s="79"/>
      <c r="L279" s="79"/>
      <c r="M279" s="166"/>
      <c r="N279" s="166"/>
    </row>
    <row r="280" s="73" customFormat="true" ht="20.1" hidden="false" customHeight="true" outlineLevel="0" collapsed="false">
      <c r="A280" s="27" t="s">
        <v>82</v>
      </c>
      <c r="B280" s="15" t="s">
        <v>385</v>
      </c>
      <c r="C280" s="11" t="s">
        <v>386</v>
      </c>
      <c r="D280" s="54" t="n">
        <v>2</v>
      </c>
      <c r="E280" s="14" t="n">
        <f aca="false">ROUND(H280*$H$1,0)</f>
        <v>3660</v>
      </c>
      <c r="F280" s="54" t="n">
        <f aca="false">D280*E280</f>
        <v>7320</v>
      </c>
      <c r="G280" s="15" t="s">
        <v>268</v>
      </c>
      <c r="H280" s="68" t="n">
        <v>3660</v>
      </c>
      <c r="I280" s="68" t="n">
        <f aca="false">D280*H280</f>
        <v>7320</v>
      </c>
      <c r="J280" s="69"/>
      <c r="K280" s="79"/>
      <c r="L280" s="79"/>
      <c r="M280" s="166"/>
      <c r="N280" s="166"/>
    </row>
    <row r="281" s="73" customFormat="true" ht="20.1" hidden="false" customHeight="true" outlineLevel="0" collapsed="false">
      <c r="A281" s="27" t="s">
        <v>84</v>
      </c>
      <c r="B281" s="15" t="s">
        <v>387</v>
      </c>
      <c r="C281" s="11" t="s">
        <v>386</v>
      </c>
      <c r="D281" s="54" t="n">
        <v>30</v>
      </c>
      <c r="E281" s="14" t="n">
        <f aca="false">ROUND(H281*$H$1,0)</f>
        <v>1160</v>
      </c>
      <c r="F281" s="54" t="n">
        <f aca="false">D281*E281</f>
        <v>34800</v>
      </c>
      <c r="G281" s="15" t="s">
        <v>268</v>
      </c>
      <c r="H281" s="68" t="n">
        <v>1160</v>
      </c>
      <c r="I281" s="68" t="n">
        <f aca="false">D281*H281</f>
        <v>34800</v>
      </c>
      <c r="J281" s="69"/>
      <c r="K281" s="79"/>
      <c r="L281" s="79"/>
      <c r="M281" s="166"/>
      <c r="N281" s="166"/>
    </row>
    <row r="282" s="73" customFormat="true" ht="20.1" hidden="false" customHeight="true" outlineLevel="0" collapsed="false">
      <c r="A282" s="27" t="s">
        <v>86</v>
      </c>
      <c r="B282" s="15" t="s">
        <v>388</v>
      </c>
      <c r="C282" s="11" t="s">
        <v>299</v>
      </c>
      <c r="D282" s="54" t="n">
        <v>1</v>
      </c>
      <c r="E282" s="14" t="n">
        <f aca="false">ROUND(H282*$H$1,0)</f>
        <v>22400</v>
      </c>
      <c r="F282" s="14" t="n">
        <f aca="false">D282*E282</f>
        <v>22400</v>
      </c>
      <c r="G282" s="15" t="s">
        <v>268</v>
      </c>
      <c r="H282" s="68" t="n">
        <v>22400</v>
      </c>
      <c r="I282" s="68" t="n">
        <f aca="false">D282*H282</f>
        <v>22400</v>
      </c>
      <c r="J282" s="69"/>
      <c r="K282" s="178" t="s">
        <v>389</v>
      </c>
      <c r="L282" s="79"/>
      <c r="M282" s="166"/>
      <c r="N282" s="166"/>
    </row>
    <row r="283" s="73" customFormat="true" ht="20.1" hidden="false" customHeight="true" outlineLevel="0" collapsed="false">
      <c r="A283" s="27" t="s">
        <v>88</v>
      </c>
      <c r="B283" s="15" t="s">
        <v>390</v>
      </c>
      <c r="C283" s="11" t="s">
        <v>299</v>
      </c>
      <c r="D283" s="54" t="n">
        <v>1</v>
      </c>
      <c r="E283" s="14" t="n">
        <f aca="false">ROUND(H283*$H$1,0)</f>
        <v>4500</v>
      </c>
      <c r="F283" s="14" t="n">
        <f aca="false">D283*E283</f>
        <v>4500</v>
      </c>
      <c r="G283" s="15" t="s">
        <v>268</v>
      </c>
      <c r="H283" s="68" t="n">
        <v>4500</v>
      </c>
      <c r="I283" s="68" t="n">
        <f aca="false">D283*H283</f>
        <v>4500</v>
      </c>
      <c r="J283" s="69"/>
      <c r="K283" s="79"/>
      <c r="L283" s="79"/>
      <c r="M283" s="166"/>
      <c r="N283" s="166"/>
    </row>
    <row r="284" s="73" customFormat="true" ht="20.1" hidden="false" customHeight="true" outlineLevel="0" collapsed="false">
      <c r="A284" s="27" t="s">
        <v>90</v>
      </c>
      <c r="B284" s="15" t="s">
        <v>391</v>
      </c>
      <c r="C284" s="11" t="s">
        <v>386</v>
      </c>
      <c r="D284" s="54" t="n">
        <v>1</v>
      </c>
      <c r="E284" s="14" t="n">
        <f aca="false">ROUND(H284*$H$1,0)</f>
        <v>15000</v>
      </c>
      <c r="F284" s="54" t="n">
        <f aca="false">D284*E284</f>
        <v>15000</v>
      </c>
      <c r="G284" s="15" t="s">
        <v>268</v>
      </c>
      <c r="H284" s="68" t="n">
        <v>15000</v>
      </c>
      <c r="I284" s="68" t="n">
        <f aca="false">D284*H284</f>
        <v>15000</v>
      </c>
      <c r="J284" s="69"/>
      <c r="K284" s="178" t="s">
        <v>392</v>
      </c>
      <c r="L284" s="79"/>
      <c r="M284" s="166"/>
      <c r="N284" s="166"/>
    </row>
    <row r="285" s="73" customFormat="true" ht="20.1" hidden="false" customHeight="true" outlineLevel="0" collapsed="false">
      <c r="A285" s="27" t="s">
        <v>92</v>
      </c>
      <c r="B285" s="46" t="s">
        <v>393</v>
      </c>
      <c r="C285" s="11" t="s">
        <v>386</v>
      </c>
      <c r="D285" s="54" t="n">
        <v>1</v>
      </c>
      <c r="E285" s="14" t="n">
        <f aca="false">ROUND(H285*$H$1,0)</f>
        <v>25500</v>
      </c>
      <c r="F285" s="54" t="n">
        <f aca="false">D285*E285</f>
        <v>25500</v>
      </c>
      <c r="G285" s="15" t="s">
        <v>268</v>
      </c>
      <c r="H285" s="68" t="n">
        <v>25500</v>
      </c>
      <c r="I285" s="68" t="n">
        <f aca="false">D285*H285</f>
        <v>25500</v>
      </c>
      <c r="J285" s="69"/>
      <c r="K285" s="79"/>
      <c r="L285" s="79"/>
      <c r="M285" s="166"/>
      <c r="N285" s="166"/>
    </row>
    <row r="286" customFormat="false" ht="35.1" hidden="false" customHeight="true" outlineLevel="0" collapsed="false">
      <c r="A286" s="27" t="s">
        <v>179</v>
      </c>
      <c r="B286" s="16" t="s">
        <v>394</v>
      </c>
      <c r="C286" s="11" t="s">
        <v>11</v>
      </c>
      <c r="D286" s="14" t="n">
        <v>1</v>
      </c>
      <c r="E286" s="14" t="n">
        <f aca="false">ROUND(H286*$H$1,0)</f>
        <v>25000</v>
      </c>
      <c r="F286" s="54" t="n">
        <f aca="false">D286*E286</f>
        <v>25000</v>
      </c>
      <c r="G286" s="46"/>
      <c r="H286" s="5" t="n">
        <v>25000</v>
      </c>
      <c r="I286" s="5" t="n">
        <f aca="false">D286*H286</f>
        <v>25000</v>
      </c>
      <c r="K286" s="149"/>
      <c r="L286" s="149"/>
      <c r="M286" s="150"/>
    </row>
    <row r="287" customFormat="false" ht="20.1" hidden="false" customHeight="true" outlineLevel="0" collapsed="false">
      <c r="A287" s="27" t="s">
        <v>221</v>
      </c>
      <c r="B287" s="15" t="s">
        <v>395</v>
      </c>
      <c r="C287" s="11" t="s">
        <v>11</v>
      </c>
      <c r="D287" s="54" t="n">
        <v>1</v>
      </c>
      <c r="E287" s="14" t="n">
        <f aca="false">ROUND(H287*$H$1,0)</f>
        <v>6000</v>
      </c>
      <c r="F287" s="54" t="n">
        <f aca="false">D287*E287</f>
        <v>6000</v>
      </c>
      <c r="G287" s="46"/>
      <c r="H287" s="49" t="n">
        <v>6000</v>
      </c>
      <c r="I287" s="49" t="n">
        <f aca="false">D287*H287</f>
        <v>6000</v>
      </c>
      <c r="K287" s="149"/>
      <c r="L287" s="149"/>
      <c r="M287" s="150"/>
    </row>
    <row r="288" s="121" customFormat="true" ht="20.1" hidden="false" customHeight="true" outlineLevel="0" collapsed="false">
      <c r="A288" s="27" t="s">
        <v>225</v>
      </c>
      <c r="B288" s="15" t="s">
        <v>396</v>
      </c>
      <c r="C288" s="11" t="s">
        <v>11</v>
      </c>
      <c r="D288" s="54" t="n">
        <v>1</v>
      </c>
      <c r="E288" s="14" t="n">
        <f aca="false">ROUND(H288*$H$1,0)</f>
        <v>2000</v>
      </c>
      <c r="F288" s="54" t="n">
        <f aca="false">D288*E288</f>
        <v>2000</v>
      </c>
      <c r="G288" s="46"/>
      <c r="H288" s="59" t="n">
        <f aca="false">ROUND(SUM(I253:I273)*10%,-3)</f>
        <v>2000</v>
      </c>
      <c r="I288" s="118" t="n">
        <f aca="false">D288*H288</f>
        <v>2000</v>
      </c>
      <c r="J288" s="119"/>
      <c r="K288" s="41" t="s">
        <v>397</v>
      </c>
      <c r="L288" s="7"/>
      <c r="M288" s="179"/>
      <c r="N288" s="180"/>
    </row>
    <row r="289" customFormat="false" ht="20.1" hidden="false" customHeight="true" outlineLevel="0" collapsed="false">
      <c r="A289" s="27" t="s">
        <v>228</v>
      </c>
      <c r="B289" s="15" t="s">
        <v>180</v>
      </c>
      <c r="C289" s="11" t="s">
        <v>11</v>
      </c>
      <c r="D289" s="14" t="n">
        <v>1</v>
      </c>
      <c r="E289" s="14" t="n">
        <f aca="false">ROUND(H289*$H$1,0)</f>
        <v>601</v>
      </c>
      <c r="F289" s="14" t="n">
        <f aca="false">D289*E289</f>
        <v>601</v>
      </c>
      <c r="G289" s="48"/>
      <c r="H289" s="59" t="n">
        <f aca="false">IF(ROUND(SUM(I253:I273)*3%,0)&lt;500,"500",ROUND(SUM(I253:I273)*3%,0))</f>
        <v>601</v>
      </c>
      <c r="I289" s="49" t="n">
        <f aca="false">D289*H289</f>
        <v>601</v>
      </c>
      <c r="K289" s="41" t="s">
        <v>181</v>
      </c>
    </row>
    <row r="290" s="73" customFormat="true" ht="20.1" hidden="false" customHeight="true" outlineLevel="0" collapsed="false">
      <c r="A290" s="27"/>
      <c r="B290" s="53" t="s">
        <v>182</v>
      </c>
      <c r="C290" s="57"/>
      <c r="D290" s="54"/>
      <c r="E290" s="14"/>
      <c r="F290" s="14" t="n">
        <f aca="false">SUM(F253:F289)</f>
        <v>462070</v>
      </c>
      <c r="G290" s="67"/>
      <c r="H290" s="68"/>
      <c r="I290" s="68" t="n">
        <f aca="false">D290*H290</f>
        <v>0</v>
      </c>
      <c r="J290" s="69"/>
      <c r="K290" s="70"/>
      <c r="L290" s="70"/>
      <c r="M290" s="79"/>
      <c r="N290" s="166"/>
    </row>
    <row r="291" customFormat="false" ht="20.1" hidden="false" customHeight="true" outlineLevel="0" collapsed="false">
      <c r="A291" s="27"/>
      <c r="B291" s="129"/>
      <c r="C291" s="27"/>
      <c r="D291" s="54"/>
      <c r="E291" s="14"/>
      <c r="F291" s="14"/>
      <c r="G291" s="129"/>
      <c r="H291" s="49"/>
      <c r="I291" s="5" t="n">
        <f aca="false">D291*H291</f>
        <v>0</v>
      </c>
    </row>
    <row r="292" s="121" customFormat="true" ht="20.1" hidden="false" customHeight="true" outlineLevel="0" collapsed="false">
      <c r="A292" s="11" t="s">
        <v>22</v>
      </c>
      <c r="B292" s="15" t="s">
        <v>23</v>
      </c>
      <c r="C292" s="27"/>
      <c r="D292" s="54"/>
      <c r="E292" s="14"/>
      <c r="F292" s="14"/>
      <c r="G292" s="46"/>
      <c r="H292" s="49"/>
      <c r="I292" s="5" t="n">
        <f aca="false">D292*H292</f>
        <v>0</v>
      </c>
      <c r="J292" s="119"/>
      <c r="K292" s="122"/>
      <c r="L292" s="122"/>
      <c r="M292" s="179"/>
      <c r="N292" s="180"/>
    </row>
    <row r="293" s="121" customFormat="true" ht="19.5" hidden="false" customHeight="true" outlineLevel="0" collapsed="false">
      <c r="A293" s="27" t="s">
        <v>44</v>
      </c>
      <c r="B293" s="15" t="s">
        <v>398</v>
      </c>
      <c r="C293" s="11" t="s">
        <v>399</v>
      </c>
      <c r="D293" s="54" t="n">
        <v>1</v>
      </c>
      <c r="E293" s="14" t="n">
        <f aca="false">ROUND(H293*$H$1,0)</f>
        <v>100</v>
      </c>
      <c r="F293" s="54" t="n">
        <f aca="false">D293*E293</f>
        <v>100</v>
      </c>
      <c r="G293" s="15" t="s">
        <v>400</v>
      </c>
      <c r="H293" s="49" t="n">
        <v>100</v>
      </c>
      <c r="I293" s="118" t="n">
        <f aca="false">D293*H293</f>
        <v>100</v>
      </c>
      <c r="J293" s="119"/>
      <c r="K293" s="122"/>
      <c r="L293" s="122"/>
      <c r="M293" s="179"/>
      <c r="N293" s="180"/>
    </row>
    <row r="294" s="121" customFormat="true" ht="19.5" hidden="false" customHeight="true" outlineLevel="0" collapsed="false">
      <c r="A294" s="27" t="s">
        <v>44</v>
      </c>
      <c r="B294" s="15" t="s">
        <v>401</v>
      </c>
      <c r="C294" s="11" t="s">
        <v>399</v>
      </c>
      <c r="D294" s="54" t="n">
        <v>1</v>
      </c>
      <c r="E294" s="14" t="n">
        <f aca="false">ROUND(H294*$H$1,0)</f>
        <v>3500</v>
      </c>
      <c r="F294" s="54" t="n">
        <f aca="false">D294*E294</f>
        <v>3500</v>
      </c>
      <c r="G294" s="15" t="s">
        <v>400</v>
      </c>
      <c r="H294" s="49" t="n">
        <v>3500</v>
      </c>
      <c r="I294" s="118" t="n">
        <f aca="false">D294*H294</f>
        <v>3500</v>
      </c>
      <c r="J294" s="119"/>
      <c r="K294" s="122"/>
      <c r="L294" s="122"/>
      <c r="M294" s="179"/>
      <c r="N294" s="180"/>
    </row>
    <row r="295" s="121" customFormat="true" ht="19.5" hidden="false" customHeight="true" outlineLevel="0" collapsed="false">
      <c r="A295" s="27" t="s">
        <v>44</v>
      </c>
      <c r="B295" s="15" t="s">
        <v>402</v>
      </c>
      <c r="C295" s="11" t="s">
        <v>399</v>
      </c>
      <c r="D295" s="54" t="n">
        <v>1</v>
      </c>
      <c r="E295" s="14" t="n">
        <f aca="false">ROUND(H295*$H$1,0)</f>
        <v>140</v>
      </c>
      <c r="F295" s="54" t="n">
        <f aca="false">D295*E295</f>
        <v>140</v>
      </c>
      <c r="G295" s="15" t="s">
        <v>400</v>
      </c>
      <c r="H295" s="49" t="n">
        <v>140</v>
      </c>
      <c r="I295" s="118" t="n">
        <f aca="false">D295*H295</f>
        <v>140</v>
      </c>
      <c r="J295" s="119"/>
      <c r="K295" s="122"/>
      <c r="L295" s="122"/>
      <c r="M295" s="179"/>
      <c r="N295" s="180"/>
    </row>
    <row r="296" s="121" customFormat="true" ht="19.5" hidden="false" customHeight="true" outlineLevel="0" collapsed="false">
      <c r="A296" s="27" t="s">
        <v>44</v>
      </c>
      <c r="B296" s="15" t="s">
        <v>403</v>
      </c>
      <c r="C296" s="11" t="s">
        <v>399</v>
      </c>
      <c r="D296" s="54" t="n">
        <v>1</v>
      </c>
      <c r="E296" s="14" t="n">
        <f aca="false">ROUND(H296*$H$1,0)</f>
        <v>180</v>
      </c>
      <c r="F296" s="54" t="n">
        <f aca="false">D296*E296</f>
        <v>180</v>
      </c>
      <c r="G296" s="15" t="s">
        <v>400</v>
      </c>
      <c r="H296" s="49" t="n">
        <v>180</v>
      </c>
      <c r="I296" s="118" t="n">
        <f aca="false">D296*H296</f>
        <v>180</v>
      </c>
      <c r="J296" s="119"/>
      <c r="K296" s="122"/>
      <c r="L296" s="122"/>
      <c r="M296" s="179"/>
      <c r="N296" s="180"/>
    </row>
    <row r="297" s="121" customFormat="true" ht="19.5" hidden="false" customHeight="true" outlineLevel="0" collapsed="false">
      <c r="A297" s="27" t="s">
        <v>44</v>
      </c>
      <c r="B297" s="15" t="s">
        <v>404</v>
      </c>
      <c r="C297" s="11" t="s">
        <v>399</v>
      </c>
      <c r="D297" s="54" t="n">
        <v>1</v>
      </c>
      <c r="E297" s="14" t="n">
        <f aca="false">ROUND(H297*$H$1,0)</f>
        <v>120</v>
      </c>
      <c r="F297" s="54" t="n">
        <f aca="false">D297*E297</f>
        <v>120</v>
      </c>
      <c r="G297" s="15" t="s">
        <v>400</v>
      </c>
      <c r="H297" s="49" t="n">
        <v>120</v>
      </c>
      <c r="I297" s="118" t="n">
        <f aca="false">D297*H297</f>
        <v>120</v>
      </c>
      <c r="J297" s="119"/>
      <c r="K297" s="122"/>
      <c r="L297" s="122"/>
      <c r="M297" s="179"/>
      <c r="N297" s="180"/>
    </row>
    <row r="298" s="121" customFormat="true" ht="19.5" hidden="false" customHeight="true" outlineLevel="0" collapsed="false">
      <c r="A298" s="27" t="s">
        <v>44</v>
      </c>
      <c r="B298" s="15" t="s">
        <v>405</v>
      </c>
      <c r="C298" s="11" t="s">
        <v>399</v>
      </c>
      <c r="D298" s="54" t="n">
        <v>1</v>
      </c>
      <c r="E298" s="14" t="n">
        <f aca="false">ROUND(H298*$H$1,0)</f>
        <v>160</v>
      </c>
      <c r="F298" s="54" t="n">
        <f aca="false">D298*E298</f>
        <v>160</v>
      </c>
      <c r="G298" s="15" t="s">
        <v>400</v>
      </c>
      <c r="H298" s="49" t="n">
        <v>160</v>
      </c>
      <c r="I298" s="118" t="n">
        <f aca="false">D298*H298</f>
        <v>160</v>
      </c>
      <c r="J298" s="119"/>
      <c r="K298" s="122"/>
      <c r="L298" s="122"/>
      <c r="M298" s="179"/>
      <c r="N298" s="180"/>
    </row>
    <row r="299" s="187" customFormat="true" ht="19.5" hidden="false" customHeight="true" outlineLevel="0" collapsed="false">
      <c r="A299" s="30" t="s">
        <v>108</v>
      </c>
      <c r="B299" s="43" t="s">
        <v>675</v>
      </c>
      <c r="C299" s="30" t="s">
        <v>185</v>
      </c>
      <c r="D299" s="181" t="n">
        <v>1</v>
      </c>
      <c r="E299" s="33" t="n">
        <f aca="false">ROUND(H299*$H$1,0)</f>
        <v>23</v>
      </c>
      <c r="F299" s="181" t="n">
        <f aca="false">D299*E299</f>
        <v>23</v>
      </c>
      <c r="G299" s="31" t="s">
        <v>196</v>
      </c>
      <c r="H299" s="163" t="n">
        <v>23</v>
      </c>
      <c r="I299" s="182" t="n">
        <f aca="false">D299*H299</f>
        <v>23</v>
      </c>
      <c r="J299" s="183"/>
      <c r="K299" s="160" t="s">
        <v>664</v>
      </c>
      <c r="L299" s="184"/>
      <c r="M299" s="185"/>
      <c r="N299" s="186"/>
    </row>
    <row r="300" s="40" customFormat="true" ht="19.5" hidden="false" customHeight="true" outlineLevel="0" collapsed="false">
      <c r="A300" s="30" t="s">
        <v>108</v>
      </c>
      <c r="B300" s="43" t="s">
        <v>676</v>
      </c>
      <c r="C300" s="30" t="s">
        <v>185</v>
      </c>
      <c r="D300" s="181" t="n">
        <v>1</v>
      </c>
      <c r="E300" s="33" t="n">
        <f aca="false">ROUND(H300*$H$1,0)</f>
        <v>37</v>
      </c>
      <c r="F300" s="33" t="n">
        <f aca="false">D300*E300</f>
        <v>37</v>
      </c>
      <c r="G300" s="31" t="s">
        <v>196</v>
      </c>
      <c r="H300" s="163" t="n">
        <v>37</v>
      </c>
      <c r="I300" s="163" t="n">
        <f aca="false">D300*H300</f>
        <v>37</v>
      </c>
      <c r="J300" s="36"/>
      <c r="K300" s="160" t="s">
        <v>664</v>
      </c>
      <c r="L300" s="184"/>
      <c r="M300" s="156"/>
      <c r="N300" s="157"/>
    </row>
    <row r="301" s="121" customFormat="true" ht="19.5" hidden="false" customHeight="true" outlineLevel="0" collapsed="false">
      <c r="A301" s="27" t="s">
        <v>108</v>
      </c>
      <c r="B301" s="46" t="s">
        <v>408</v>
      </c>
      <c r="C301" s="27" t="s">
        <v>185</v>
      </c>
      <c r="D301" s="54" t="n">
        <v>1</v>
      </c>
      <c r="E301" s="14" t="n">
        <f aca="false">ROUND(H301*$H$1,0)</f>
        <v>16</v>
      </c>
      <c r="F301" s="54" t="n">
        <f aca="false">D301*E301</f>
        <v>16</v>
      </c>
      <c r="G301" s="15" t="s">
        <v>196</v>
      </c>
      <c r="H301" s="49" t="n">
        <v>16</v>
      </c>
      <c r="I301" s="118" t="n">
        <f aca="false">D301*H301</f>
        <v>16</v>
      </c>
      <c r="J301" s="119"/>
      <c r="K301" s="160" t="s">
        <v>664</v>
      </c>
      <c r="L301" s="122"/>
      <c r="M301" s="179"/>
      <c r="N301" s="180"/>
    </row>
    <row r="302" customFormat="false" ht="19.5" hidden="false" customHeight="true" outlineLevel="0" collapsed="false">
      <c r="A302" s="27" t="s">
        <v>108</v>
      </c>
      <c r="B302" s="46" t="s">
        <v>409</v>
      </c>
      <c r="C302" s="27" t="s">
        <v>185</v>
      </c>
      <c r="D302" s="54" t="n">
        <v>1</v>
      </c>
      <c r="E302" s="14" t="n">
        <f aca="false">ROUND(H302*$H$1,0)</f>
        <v>25</v>
      </c>
      <c r="F302" s="14" t="n">
        <f aca="false">D302*E302</f>
        <v>25</v>
      </c>
      <c r="G302" s="15" t="s">
        <v>196</v>
      </c>
      <c r="H302" s="49" t="n">
        <v>25</v>
      </c>
      <c r="I302" s="49" t="n">
        <f aca="false">D302*H302</f>
        <v>25</v>
      </c>
      <c r="K302" s="160" t="s">
        <v>664</v>
      </c>
      <c r="L302" s="122"/>
    </row>
    <row r="303" s="121" customFormat="true" ht="19.5" hidden="false" customHeight="true" outlineLevel="0" collapsed="false">
      <c r="A303" s="27" t="s">
        <v>163</v>
      </c>
      <c r="B303" s="15" t="s">
        <v>374</v>
      </c>
      <c r="C303" s="11" t="s">
        <v>11</v>
      </c>
      <c r="D303" s="54" t="n">
        <v>1</v>
      </c>
      <c r="E303" s="14" t="n">
        <f aca="false">ROUND(H303*$H$1,0)</f>
        <v>15</v>
      </c>
      <c r="F303" s="54" t="n">
        <f aca="false">D303*E303</f>
        <v>15</v>
      </c>
      <c r="G303" s="46"/>
      <c r="H303" s="59" t="n">
        <f aca="false">ROUND(SUM(I299:I302)*15%,0)</f>
        <v>15</v>
      </c>
      <c r="I303" s="118" t="n">
        <f aca="false">D303*H303</f>
        <v>15</v>
      </c>
      <c r="J303" s="119"/>
      <c r="K303" s="122"/>
      <c r="L303" s="122"/>
      <c r="M303" s="179"/>
      <c r="N303" s="180"/>
    </row>
    <row r="304" s="121" customFormat="true" ht="19.5" hidden="false" customHeight="true" outlineLevel="0" collapsed="false">
      <c r="A304" s="27" t="s">
        <v>167</v>
      </c>
      <c r="B304" s="15" t="s">
        <v>213</v>
      </c>
      <c r="C304" s="11" t="s">
        <v>165</v>
      </c>
      <c r="D304" s="54" t="n">
        <v>1</v>
      </c>
      <c r="E304" s="14" t="n">
        <f aca="false">ROUND(H304*$H$1,0)</f>
        <v>2000</v>
      </c>
      <c r="F304" s="54" t="n">
        <f aca="false">D304*E304</f>
        <v>2000</v>
      </c>
      <c r="G304" s="46"/>
      <c r="H304" s="49" t="n">
        <v>2000</v>
      </c>
      <c r="I304" s="118" t="n">
        <f aca="false">D304*H304</f>
        <v>2000</v>
      </c>
      <c r="J304" s="119"/>
      <c r="K304" s="122"/>
      <c r="L304" s="122"/>
      <c r="M304" s="179"/>
      <c r="N304" s="180"/>
    </row>
    <row r="305" s="121" customFormat="true" ht="19.5" hidden="false" customHeight="true" outlineLevel="0" collapsed="false">
      <c r="A305" s="27" t="s">
        <v>170</v>
      </c>
      <c r="B305" s="15" t="s">
        <v>410</v>
      </c>
      <c r="C305" s="11" t="s">
        <v>11</v>
      </c>
      <c r="D305" s="54" t="n">
        <v>1</v>
      </c>
      <c r="E305" s="14" t="n">
        <f aca="false">ROUND(H305*$H$1,0)</f>
        <v>3000</v>
      </c>
      <c r="F305" s="54" t="n">
        <f aca="false">D305*E305</f>
        <v>3000</v>
      </c>
      <c r="G305" s="46"/>
      <c r="H305" s="59" t="n">
        <f aca="false">IF(ROUND((((D293*0.5)+SUM(D294:D298)*2)/8)*2000,-3)&lt;2000,"2000",ROUND((((D293*0.5)+SUM(D294:D298)*2)/8)*2000,-3))</f>
        <v>3000</v>
      </c>
      <c r="I305" s="118" t="n">
        <f aca="false">D305*H305</f>
        <v>3000</v>
      </c>
      <c r="J305" s="119"/>
      <c r="K305" s="41" t="s">
        <v>411</v>
      </c>
      <c r="L305" s="7"/>
      <c r="M305" s="179"/>
      <c r="N305" s="180"/>
    </row>
    <row r="306" customFormat="false" ht="19.5" hidden="false" customHeight="true" outlineLevel="0" collapsed="false">
      <c r="A306" s="27" t="s">
        <v>173</v>
      </c>
      <c r="B306" s="124" t="s">
        <v>412</v>
      </c>
      <c r="C306" s="52" t="s">
        <v>386</v>
      </c>
      <c r="D306" s="54" t="n">
        <v>1</v>
      </c>
      <c r="E306" s="14" t="n">
        <f aca="false">ROUND(H306*$H$1,0)</f>
        <v>2500</v>
      </c>
      <c r="F306" s="54" t="n">
        <f aca="false">D306*E306</f>
        <v>2500</v>
      </c>
      <c r="G306" s="125"/>
      <c r="H306" s="49" t="n">
        <v>2500</v>
      </c>
      <c r="I306" s="49" t="n">
        <f aca="false">D306*H306</f>
        <v>2500</v>
      </c>
    </row>
    <row r="307" customFormat="false" ht="19.5" hidden="false" customHeight="true" outlineLevel="0" collapsed="false">
      <c r="A307" s="27" t="s">
        <v>175</v>
      </c>
      <c r="B307" s="126" t="s">
        <v>413</v>
      </c>
      <c r="C307" s="52" t="s">
        <v>334</v>
      </c>
      <c r="D307" s="54" t="n">
        <v>1</v>
      </c>
      <c r="E307" s="14" t="n">
        <f aca="false">ROUND(H307*$H$1,0)</f>
        <v>3500</v>
      </c>
      <c r="F307" s="54" t="n">
        <f aca="false">D307*E307</f>
        <v>3500</v>
      </c>
      <c r="G307" s="125"/>
      <c r="H307" s="49" t="n">
        <v>3500</v>
      </c>
      <c r="I307" s="49" t="n">
        <f aca="false">D307*H307</f>
        <v>3500</v>
      </c>
    </row>
    <row r="308" customFormat="false" ht="19.5" hidden="false" customHeight="true" outlineLevel="0" collapsed="false">
      <c r="A308" s="27" t="s">
        <v>179</v>
      </c>
      <c r="B308" s="124" t="s">
        <v>414</v>
      </c>
      <c r="C308" s="52" t="s">
        <v>399</v>
      </c>
      <c r="D308" s="54" t="n">
        <v>1</v>
      </c>
      <c r="E308" s="14" t="n">
        <f aca="false">ROUND(H308*$H$1,0)</f>
        <v>600</v>
      </c>
      <c r="F308" s="54" t="n">
        <f aca="false">D308*E308</f>
        <v>600</v>
      </c>
      <c r="G308" s="125"/>
      <c r="H308" s="49" t="n">
        <v>600</v>
      </c>
      <c r="I308" s="49" t="n">
        <f aca="false">D308*H308</f>
        <v>600</v>
      </c>
    </row>
    <row r="309" customFormat="false" ht="19.5" hidden="false" customHeight="true" outlineLevel="0" collapsed="false">
      <c r="A309" s="27" t="s">
        <v>221</v>
      </c>
      <c r="B309" s="124" t="s">
        <v>415</v>
      </c>
      <c r="C309" s="52" t="s">
        <v>386</v>
      </c>
      <c r="D309" s="54" t="n">
        <v>1</v>
      </c>
      <c r="E309" s="14" t="n">
        <f aca="false">ROUND(H309*$H$1,0)</f>
        <v>3500</v>
      </c>
      <c r="F309" s="54" t="n">
        <f aca="false">D309*E309</f>
        <v>3500</v>
      </c>
      <c r="G309" s="125"/>
      <c r="H309" s="49" t="n">
        <v>3500</v>
      </c>
      <c r="I309" s="49" t="n">
        <f aca="false">D309*H309</f>
        <v>3500</v>
      </c>
    </row>
    <row r="310" customFormat="false" ht="19.5" hidden="false" customHeight="true" outlineLevel="0" collapsed="false">
      <c r="A310" s="27" t="s">
        <v>225</v>
      </c>
      <c r="B310" s="124" t="s">
        <v>416</v>
      </c>
      <c r="C310" s="52" t="s">
        <v>386</v>
      </c>
      <c r="D310" s="54" t="n">
        <v>1</v>
      </c>
      <c r="E310" s="14" t="n">
        <f aca="false">ROUND(H310*$H$1,0)</f>
        <v>8000</v>
      </c>
      <c r="F310" s="54" t="n">
        <f aca="false">D310*E310</f>
        <v>8000</v>
      </c>
      <c r="G310" s="125"/>
      <c r="H310" s="49" t="n">
        <v>8000</v>
      </c>
      <c r="I310" s="49" t="n">
        <f aca="false">D310*H310</f>
        <v>8000</v>
      </c>
    </row>
    <row r="311" customFormat="false" ht="19.5" hidden="false" customHeight="true" outlineLevel="0" collapsed="false">
      <c r="A311" s="27" t="s">
        <v>228</v>
      </c>
      <c r="B311" s="124" t="s">
        <v>417</v>
      </c>
      <c r="C311" s="52" t="s">
        <v>386</v>
      </c>
      <c r="D311" s="54" t="n">
        <v>1</v>
      </c>
      <c r="E311" s="14" t="n">
        <f aca="false">ROUND(H311*$H$1,0)</f>
        <v>8000</v>
      </c>
      <c r="F311" s="54" t="n">
        <f aca="false">D311*E311</f>
        <v>8000</v>
      </c>
      <c r="G311" s="125"/>
      <c r="H311" s="49" t="n">
        <v>8000</v>
      </c>
      <c r="I311" s="49" t="n">
        <f aca="false">D311*H311</f>
        <v>8000</v>
      </c>
    </row>
    <row r="312" customFormat="false" ht="19.5" hidden="false" customHeight="true" outlineLevel="0" collapsed="false">
      <c r="A312" s="27" t="s">
        <v>418</v>
      </c>
      <c r="B312" s="124" t="s">
        <v>419</v>
      </c>
      <c r="C312" s="52" t="s">
        <v>386</v>
      </c>
      <c r="D312" s="54" t="n">
        <v>1</v>
      </c>
      <c r="E312" s="54" t="n">
        <f aca="false">ROUND(H312*$H$1,0)</f>
        <v>16000</v>
      </c>
      <c r="F312" s="54" t="n">
        <f aca="false">D312*E312</f>
        <v>16000</v>
      </c>
      <c r="G312" s="127"/>
      <c r="H312" s="49" t="n">
        <v>16000</v>
      </c>
      <c r="I312" s="49" t="n">
        <f aca="false">D312*H312</f>
        <v>16000</v>
      </c>
    </row>
    <row r="313" customFormat="false" ht="19.5" hidden="false" customHeight="true" outlineLevel="0" collapsed="false">
      <c r="A313" s="27" t="s">
        <v>420</v>
      </c>
      <c r="B313" s="124" t="s">
        <v>421</v>
      </c>
      <c r="C313" s="52" t="s">
        <v>386</v>
      </c>
      <c r="D313" s="54" t="n">
        <v>1</v>
      </c>
      <c r="E313" s="54" t="n">
        <f aca="false">ROUND(H313*$H$1,0)</f>
        <v>9000</v>
      </c>
      <c r="F313" s="54" t="n">
        <f aca="false">D313*E313</f>
        <v>9000</v>
      </c>
      <c r="G313" s="127"/>
      <c r="H313" s="49" t="n">
        <v>9000</v>
      </c>
      <c r="I313" s="49" t="n">
        <f aca="false">D313*H313</f>
        <v>9000</v>
      </c>
      <c r="N313" s="188"/>
      <c r="O313" s="128"/>
    </row>
    <row r="314" customFormat="false" ht="19.5" hidden="false" customHeight="true" outlineLevel="0" collapsed="false">
      <c r="A314" s="27" t="s">
        <v>422</v>
      </c>
      <c r="B314" s="124" t="s">
        <v>423</v>
      </c>
      <c r="C314" s="52" t="s">
        <v>386</v>
      </c>
      <c r="D314" s="54" t="n">
        <v>1</v>
      </c>
      <c r="E314" s="54" t="n">
        <f aca="false">ROUND(H314*$H$1,0)</f>
        <v>9000</v>
      </c>
      <c r="F314" s="54" t="n">
        <f aca="false">D314*E314</f>
        <v>9000</v>
      </c>
      <c r="G314" s="127"/>
      <c r="H314" s="49" t="n">
        <v>9000</v>
      </c>
      <c r="I314" s="49" t="n">
        <f aca="false">D314*H314</f>
        <v>9000</v>
      </c>
      <c r="N314" s="188"/>
      <c r="O314" s="128"/>
    </row>
    <row r="315" customFormat="false" ht="19.5" hidden="false" customHeight="true" outlineLevel="0" collapsed="false">
      <c r="A315" s="27" t="s">
        <v>424</v>
      </c>
      <c r="B315" s="124" t="s">
        <v>425</v>
      </c>
      <c r="C315" s="52" t="s">
        <v>386</v>
      </c>
      <c r="D315" s="54" t="n">
        <v>1</v>
      </c>
      <c r="E315" s="54" t="n">
        <f aca="false">ROUND(H315*$H$1,0)</f>
        <v>6000</v>
      </c>
      <c r="F315" s="54" t="n">
        <f aca="false">D315*E315</f>
        <v>6000</v>
      </c>
      <c r="G315" s="127"/>
      <c r="H315" s="49" t="n">
        <v>6000</v>
      </c>
      <c r="I315" s="49" t="n">
        <f aca="false">D315*H315</f>
        <v>6000</v>
      </c>
      <c r="N315" s="188"/>
      <c r="O315" s="128"/>
    </row>
    <row r="316" customFormat="false" ht="19.5" hidden="false" customHeight="true" outlineLevel="0" collapsed="false">
      <c r="A316" s="27" t="s">
        <v>426</v>
      </c>
      <c r="B316" s="126" t="s">
        <v>427</v>
      </c>
      <c r="C316" s="52" t="s">
        <v>399</v>
      </c>
      <c r="D316" s="54" t="n">
        <v>1</v>
      </c>
      <c r="E316" s="54" t="n">
        <f aca="false">ROUND(H316*$H$1,0)</f>
        <v>30000</v>
      </c>
      <c r="F316" s="54" t="n">
        <f aca="false">D316*E316</f>
        <v>30000</v>
      </c>
      <c r="G316" s="127"/>
      <c r="H316" s="49" t="n">
        <v>30000</v>
      </c>
      <c r="I316" s="49" t="n">
        <f aca="false">D316*H316</f>
        <v>30000</v>
      </c>
      <c r="N316" s="188"/>
      <c r="O316" s="128"/>
    </row>
    <row r="317" customFormat="false" ht="20.1" hidden="false" customHeight="true" outlineLevel="0" collapsed="false">
      <c r="A317" s="27" t="s">
        <v>428</v>
      </c>
      <c r="B317" s="16" t="s">
        <v>429</v>
      </c>
      <c r="C317" s="11" t="s">
        <v>11</v>
      </c>
      <c r="D317" s="14" t="n">
        <v>1</v>
      </c>
      <c r="E317" s="14" t="n">
        <f aca="false">ROUND(H317*$H$1,0)</f>
        <v>1000</v>
      </c>
      <c r="F317" s="14" t="n">
        <f aca="false">D317*E317</f>
        <v>1000</v>
      </c>
      <c r="G317" s="46"/>
      <c r="H317" s="45" t="n">
        <f aca="false">ROUND(SUM(I293:I304)*10%,-3)</f>
        <v>1000</v>
      </c>
      <c r="I317" s="5" t="n">
        <f aca="false">D317*H317</f>
        <v>1000</v>
      </c>
      <c r="K317" s="41" t="s">
        <v>397</v>
      </c>
    </row>
    <row r="318" customFormat="false" ht="20.1" hidden="false" customHeight="true" outlineLevel="0" collapsed="false">
      <c r="A318" s="27" t="s">
        <v>430</v>
      </c>
      <c r="B318" s="15" t="s">
        <v>180</v>
      </c>
      <c r="C318" s="11" t="s">
        <v>11</v>
      </c>
      <c r="D318" s="14" t="n">
        <v>1</v>
      </c>
      <c r="E318" s="14" t="n">
        <f aca="false">ROUND(H318*$H$1,0)</f>
        <v>500</v>
      </c>
      <c r="F318" s="14" t="n">
        <f aca="false">D318*E318</f>
        <v>500</v>
      </c>
      <c r="G318" s="48"/>
      <c r="H318" s="59" t="str">
        <f aca="false">IF(ROUND(SUM(I293:I304)*3%,0)&lt;500,"500",ROUND(SUM(I293:I304)*3%,0))</f>
        <v>500</v>
      </c>
      <c r="I318" s="49" t="n">
        <f aca="false">D318*H318</f>
        <v>500</v>
      </c>
      <c r="K318" s="41" t="s">
        <v>181</v>
      </c>
    </row>
    <row r="319" customFormat="false" ht="20.1" hidden="false" customHeight="true" outlineLevel="0" collapsed="false">
      <c r="A319" s="27"/>
      <c r="B319" s="53" t="s">
        <v>182</v>
      </c>
      <c r="C319" s="27"/>
      <c r="D319" s="14"/>
      <c r="E319" s="14"/>
      <c r="F319" s="14" t="n">
        <f aca="false">SUM(F293:F318)</f>
        <v>106916</v>
      </c>
      <c r="G319" s="46"/>
      <c r="I319" s="5" t="n">
        <f aca="false">D319*H319</f>
        <v>0</v>
      </c>
    </row>
    <row r="320" customFormat="false" ht="20.1" hidden="false" customHeight="true" outlineLevel="0" collapsed="false">
      <c r="A320" s="27"/>
      <c r="B320" s="46"/>
      <c r="C320" s="27"/>
      <c r="D320" s="14"/>
      <c r="E320" s="14"/>
      <c r="F320" s="14"/>
      <c r="G320" s="46"/>
      <c r="I320" s="5" t="n">
        <f aca="false">D320*H320</f>
        <v>0</v>
      </c>
    </row>
    <row r="321" customFormat="false" ht="20.1" hidden="false" customHeight="true" outlineLevel="0" collapsed="false">
      <c r="A321" s="11" t="s">
        <v>24</v>
      </c>
      <c r="B321" s="16" t="s">
        <v>25</v>
      </c>
      <c r="C321" s="27"/>
      <c r="D321" s="54"/>
      <c r="E321" s="14"/>
      <c r="F321" s="14"/>
      <c r="G321" s="129"/>
      <c r="H321" s="49"/>
      <c r="I321" s="5" t="n">
        <f aca="false">D321*H321</f>
        <v>0</v>
      </c>
    </row>
    <row r="322" customFormat="false" ht="20.1" hidden="false" customHeight="true" outlineLevel="0" collapsed="false">
      <c r="A322" s="27" t="s">
        <v>44</v>
      </c>
      <c r="B322" s="46" t="s">
        <v>431</v>
      </c>
      <c r="C322" s="11" t="s">
        <v>169</v>
      </c>
      <c r="D322" s="54" t="n">
        <v>1</v>
      </c>
      <c r="E322" s="14" t="n">
        <f aca="false">ROUND(H322*$H$1,0)</f>
        <v>132</v>
      </c>
      <c r="F322" s="14" t="n">
        <f aca="false">D322*E322</f>
        <v>132</v>
      </c>
      <c r="G322" s="15" t="s">
        <v>268</v>
      </c>
      <c r="H322" s="49" t="n">
        <v>132</v>
      </c>
      <c r="I322" s="49" t="n">
        <f aca="false">D322*H322</f>
        <v>132</v>
      </c>
    </row>
    <row r="323" customFormat="false" ht="20.1" hidden="false" customHeight="true" outlineLevel="0" collapsed="false">
      <c r="A323" s="27" t="s">
        <v>44</v>
      </c>
      <c r="B323" s="46" t="s">
        <v>432</v>
      </c>
      <c r="C323" s="11" t="s">
        <v>169</v>
      </c>
      <c r="D323" s="54" t="n">
        <v>1</v>
      </c>
      <c r="E323" s="14" t="n">
        <f aca="false">ROUND(H323*$H$1,0)</f>
        <v>160</v>
      </c>
      <c r="F323" s="14" t="n">
        <f aca="false">D323*E323</f>
        <v>160</v>
      </c>
      <c r="G323" s="15" t="s">
        <v>268</v>
      </c>
      <c r="H323" s="49" t="n">
        <v>160</v>
      </c>
      <c r="I323" s="49" t="n">
        <f aca="false">D323*H323</f>
        <v>160</v>
      </c>
    </row>
    <row r="324" customFormat="false" ht="20.1" hidden="false" customHeight="true" outlineLevel="0" collapsed="false">
      <c r="A324" s="27" t="s">
        <v>44</v>
      </c>
      <c r="B324" s="129" t="s">
        <v>433</v>
      </c>
      <c r="C324" s="27" t="s">
        <v>185</v>
      </c>
      <c r="D324" s="54" t="n">
        <v>1</v>
      </c>
      <c r="E324" s="14" t="n">
        <f aca="false">ROUND(H324*$H$1,0)</f>
        <v>7</v>
      </c>
      <c r="F324" s="14" t="n">
        <f aca="false">D324*E324</f>
        <v>7</v>
      </c>
      <c r="G324" s="16" t="s">
        <v>268</v>
      </c>
      <c r="H324" s="49" t="n">
        <v>7</v>
      </c>
      <c r="I324" s="5" t="n">
        <f aca="false">D324*H324</f>
        <v>7</v>
      </c>
      <c r="K324" s="160" t="s">
        <v>664</v>
      </c>
    </row>
    <row r="325" customFormat="false" ht="20.1" hidden="false" customHeight="true" outlineLevel="0" collapsed="false">
      <c r="A325" s="27" t="s">
        <v>44</v>
      </c>
      <c r="B325" s="129" t="s">
        <v>434</v>
      </c>
      <c r="C325" s="27" t="s">
        <v>185</v>
      </c>
      <c r="D325" s="54" t="n">
        <v>1</v>
      </c>
      <c r="E325" s="14" t="n">
        <f aca="false">ROUND(H325*$H$1,0)</f>
        <v>17</v>
      </c>
      <c r="F325" s="14" t="n">
        <f aca="false">D325*E325</f>
        <v>17</v>
      </c>
      <c r="G325" s="16" t="s">
        <v>268</v>
      </c>
      <c r="H325" s="49" t="n">
        <v>17</v>
      </c>
      <c r="I325" s="5" t="n">
        <f aca="false">D325*H325</f>
        <v>17</v>
      </c>
      <c r="K325" s="160" t="s">
        <v>664</v>
      </c>
    </row>
    <row r="326" customFormat="false" ht="20.1" hidden="false" customHeight="true" outlineLevel="0" collapsed="false">
      <c r="A326" s="27" t="s">
        <v>44</v>
      </c>
      <c r="B326" s="129" t="s">
        <v>435</v>
      </c>
      <c r="C326" s="27" t="s">
        <v>185</v>
      </c>
      <c r="D326" s="54" t="n">
        <v>1</v>
      </c>
      <c r="E326" s="14" t="n">
        <f aca="false">ROUND(H326*$H$1,0)</f>
        <v>120</v>
      </c>
      <c r="F326" s="14" t="n">
        <f aca="false">D326*E326</f>
        <v>120</v>
      </c>
      <c r="G326" s="16" t="s">
        <v>268</v>
      </c>
      <c r="H326" s="49" t="n">
        <v>120</v>
      </c>
      <c r="I326" s="5" t="n">
        <f aca="false">D326*H326</f>
        <v>120</v>
      </c>
    </row>
    <row r="327" customFormat="false" ht="20.1" hidden="false" customHeight="true" outlineLevel="0" collapsed="false">
      <c r="A327" s="27" t="s">
        <v>44</v>
      </c>
      <c r="B327" s="129" t="s">
        <v>436</v>
      </c>
      <c r="C327" s="27" t="s">
        <v>185</v>
      </c>
      <c r="D327" s="54" t="n">
        <v>1</v>
      </c>
      <c r="E327" s="14" t="n">
        <f aca="false">ROUND(H327*$H$1,0)</f>
        <v>180</v>
      </c>
      <c r="F327" s="14" t="n">
        <f aca="false">D327*E327</f>
        <v>180</v>
      </c>
      <c r="G327" s="16" t="s">
        <v>268</v>
      </c>
      <c r="H327" s="49" t="n">
        <v>180</v>
      </c>
      <c r="I327" s="5" t="n">
        <f aca="false">D327*H327</f>
        <v>180</v>
      </c>
    </row>
    <row r="328" customFormat="false" ht="20.1" hidden="false" customHeight="true" outlineLevel="0" collapsed="false">
      <c r="A328" s="27" t="s">
        <v>44</v>
      </c>
      <c r="B328" s="129" t="s">
        <v>437</v>
      </c>
      <c r="C328" s="27" t="s">
        <v>185</v>
      </c>
      <c r="D328" s="54" t="n">
        <v>1</v>
      </c>
      <c r="E328" s="130" t="n">
        <f aca="false">ROUND(H328*$H$1,0)</f>
        <v>150</v>
      </c>
      <c r="F328" s="14" t="n">
        <f aca="false">D328*E328</f>
        <v>150</v>
      </c>
      <c r="G328" s="16" t="s">
        <v>268</v>
      </c>
      <c r="H328" s="49" t="n">
        <v>150</v>
      </c>
      <c r="I328" s="5" t="n">
        <f aca="false">D328*H328</f>
        <v>150</v>
      </c>
    </row>
    <row r="329" customFormat="false" ht="20.1" hidden="false" customHeight="true" outlineLevel="0" collapsed="false">
      <c r="A329" s="27" t="s">
        <v>44</v>
      </c>
      <c r="B329" s="129" t="s">
        <v>438</v>
      </c>
      <c r="C329" s="27" t="s">
        <v>185</v>
      </c>
      <c r="D329" s="54" t="n">
        <v>1</v>
      </c>
      <c r="E329" s="130" t="n">
        <f aca="false">ROUND(H329*$H$1,0)</f>
        <v>112</v>
      </c>
      <c r="F329" s="14" t="n">
        <f aca="false">D329*E329</f>
        <v>112</v>
      </c>
      <c r="G329" s="16" t="s">
        <v>268</v>
      </c>
      <c r="H329" s="49" t="n">
        <v>112</v>
      </c>
      <c r="I329" s="5" t="n">
        <f aca="false">D329*H329</f>
        <v>112</v>
      </c>
    </row>
    <row r="330" customFormat="false" ht="20.1" hidden="false" customHeight="true" outlineLevel="0" collapsed="false">
      <c r="A330" s="27" t="s">
        <v>44</v>
      </c>
      <c r="B330" s="129" t="s">
        <v>439</v>
      </c>
      <c r="C330" s="27" t="s">
        <v>185</v>
      </c>
      <c r="D330" s="54" t="n">
        <v>1</v>
      </c>
      <c r="E330" s="130" t="n">
        <f aca="false">ROUND(H330*$H$1,0)</f>
        <v>238</v>
      </c>
      <c r="F330" s="14" t="n">
        <f aca="false">D330*E330</f>
        <v>238</v>
      </c>
      <c r="G330" s="16" t="s">
        <v>268</v>
      </c>
      <c r="H330" s="49" t="n">
        <v>238</v>
      </c>
      <c r="I330" s="5" t="n">
        <f aca="false">D330*H330</f>
        <v>238</v>
      </c>
    </row>
    <row r="331" customFormat="false" ht="20.1" hidden="false" customHeight="true" outlineLevel="0" collapsed="false">
      <c r="A331" s="27" t="s">
        <v>44</v>
      </c>
      <c r="B331" s="129" t="s">
        <v>440</v>
      </c>
      <c r="C331" s="27" t="s">
        <v>185</v>
      </c>
      <c r="D331" s="54" t="n">
        <v>1</v>
      </c>
      <c r="E331" s="130" t="n">
        <f aca="false">ROUND(H331*$H$1,0)</f>
        <v>170</v>
      </c>
      <c r="F331" s="14" t="n">
        <f aca="false">D331*E331</f>
        <v>170</v>
      </c>
      <c r="G331" s="16" t="s">
        <v>268</v>
      </c>
      <c r="H331" s="49" t="n">
        <v>170</v>
      </c>
      <c r="I331" s="5" t="n">
        <f aca="false">D331*H331</f>
        <v>170</v>
      </c>
    </row>
    <row r="332" customFormat="false" ht="20.1" hidden="false" customHeight="true" outlineLevel="0" collapsed="false">
      <c r="A332" s="27" t="s">
        <v>108</v>
      </c>
      <c r="B332" s="15" t="s">
        <v>374</v>
      </c>
      <c r="C332" s="11" t="s">
        <v>11</v>
      </c>
      <c r="D332" s="14" t="n">
        <v>1</v>
      </c>
      <c r="E332" s="14" t="n">
        <f aca="false">ROUND(H332*$H$1,0)</f>
        <v>49</v>
      </c>
      <c r="F332" s="14" t="n">
        <f aca="false">D332*E332</f>
        <v>49</v>
      </c>
      <c r="G332" s="129"/>
      <c r="H332" s="45" t="n">
        <f aca="false">ROUND(SUM(I324:I327)*15%,0)</f>
        <v>49</v>
      </c>
      <c r="I332" s="5" t="n">
        <f aca="false">D332*H332</f>
        <v>49</v>
      </c>
    </row>
    <row r="333" customFormat="false" ht="20.1" hidden="false" customHeight="true" outlineLevel="0" collapsed="false">
      <c r="A333" s="27" t="s">
        <v>163</v>
      </c>
      <c r="B333" s="15" t="s">
        <v>213</v>
      </c>
      <c r="C333" s="11" t="s">
        <v>165</v>
      </c>
      <c r="D333" s="14" t="n">
        <v>1</v>
      </c>
      <c r="E333" s="14" t="n">
        <f aca="false">ROUND(H333*$H$1,0)</f>
        <v>2000</v>
      </c>
      <c r="F333" s="14" t="n">
        <f aca="false">D333*E333</f>
        <v>2000</v>
      </c>
      <c r="G333" s="46"/>
      <c r="H333" s="5" t="n">
        <v>2000</v>
      </c>
      <c r="I333" s="5" t="n">
        <f aca="false">D333*H333</f>
        <v>2000</v>
      </c>
    </row>
    <row r="334" customFormat="false" ht="20.1" hidden="false" customHeight="true" outlineLevel="0" collapsed="false">
      <c r="A334" s="27" t="s">
        <v>167</v>
      </c>
      <c r="B334" s="15" t="s">
        <v>441</v>
      </c>
      <c r="C334" s="11" t="s">
        <v>386</v>
      </c>
      <c r="D334" s="54" t="n">
        <v>1</v>
      </c>
      <c r="E334" s="14" t="n">
        <f aca="false">ROUND(H334*$H$1,0)</f>
        <v>4350</v>
      </c>
      <c r="F334" s="14" t="n">
        <f aca="false">D334*E334</f>
        <v>4350</v>
      </c>
      <c r="G334" s="15" t="s">
        <v>268</v>
      </c>
      <c r="H334" s="49" t="n">
        <v>4350</v>
      </c>
      <c r="I334" s="49" t="n">
        <f aca="false">D334*H334</f>
        <v>4350</v>
      </c>
      <c r="K334" s="41" t="s">
        <v>442</v>
      </c>
      <c r="L334" s="149"/>
    </row>
    <row r="335" s="73" customFormat="true" ht="20.1" hidden="false" customHeight="true" outlineLevel="0" collapsed="false">
      <c r="A335" s="27" t="s">
        <v>170</v>
      </c>
      <c r="B335" s="15" t="s">
        <v>443</v>
      </c>
      <c r="C335" s="11" t="s">
        <v>386</v>
      </c>
      <c r="D335" s="54" t="n">
        <v>1</v>
      </c>
      <c r="E335" s="14" t="n">
        <f aca="false">ROUND(H335*$H$1,0)</f>
        <v>225000</v>
      </c>
      <c r="F335" s="54" t="n">
        <f aca="false">D335*E335</f>
        <v>225000</v>
      </c>
      <c r="G335" s="15" t="s">
        <v>268</v>
      </c>
      <c r="H335" s="68" t="n">
        <v>225000</v>
      </c>
      <c r="I335" s="68" t="n">
        <f aca="false">D335*H335</f>
        <v>225000</v>
      </c>
      <c r="J335" s="69"/>
      <c r="K335" s="79"/>
      <c r="L335" s="79"/>
      <c r="M335" s="166"/>
      <c r="N335" s="166"/>
    </row>
    <row r="336" customFormat="false" ht="20.1" hidden="false" customHeight="true" outlineLevel="0" collapsed="false">
      <c r="A336" s="27" t="s">
        <v>173</v>
      </c>
      <c r="B336" s="15" t="s">
        <v>444</v>
      </c>
      <c r="C336" s="11" t="s">
        <v>380</v>
      </c>
      <c r="D336" s="54" t="n">
        <v>1</v>
      </c>
      <c r="E336" s="14" t="n">
        <f aca="false">ROUND(H336*$H$1,0)</f>
        <v>688000</v>
      </c>
      <c r="F336" s="54" t="n">
        <f aca="false">D336*E336</f>
        <v>688000</v>
      </c>
      <c r="G336" s="15" t="s">
        <v>268</v>
      </c>
      <c r="H336" s="49" t="n">
        <v>688000</v>
      </c>
      <c r="I336" s="49" t="n">
        <f aca="false">D336*H336</f>
        <v>688000</v>
      </c>
      <c r="K336" s="149"/>
      <c r="L336" s="149"/>
      <c r="M336" s="150"/>
    </row>
    <row r="337" customFormat="false" ht="20.1" hidden="false" customHeight="true" outlineLevel="0" collapsed="false">
      <c r="A337" s="27" t="s">
        <v>175</v>
      </c>
      <c r="B337" s="46" t="s">
        <v>445</v>
      </c>
      <c r="C337" s="11" t="s">
        <v>386</v>
      </c>
      <c r="D337" s="54" t="n">
        <v>1</v>
      </c>
      <c r="E337" s="14" t="n">
        <f aca="false">ROUND(H337*$H$1,0)</f>
        <v>45000</v>
      </c>
      <c r="F337" s="54" t="n">
        <f aca="false">D337*E337</f>
        <v>45000</v>
      </c>
      <c r="G337" s="15" t="s">
        <v>268</v>
      </c>
      <c r="H337" s="49" t="n">
        <v>45000</v>
      </c>
      <c r="I337" s="49" t="n">
        <f aca="false">D337*H337</f>
        <v>45000</v>
      </c>
      <c r="K337" s="149"/>
      <c r="L337" s="149"/>
      <c r="M337" s="150"/>
    </row>
    <row r="338" customFormat="false" ht="20.1" hidden="false" customHeight="true" outlineLevel="0" collapsed="false">
      <c r="A338" s="27" t="s">
        <v>179</v>
      </c>
      <c r="B338" s="46" t="s">
        <v>446</v>
      </c>
      <c r="C338" s="11" t="s">
        <v>169</v>
      </c>
      <c r="D338" s="54" t="n">
        <v>1</v>
      </c>
      <c r="E338" s="14" t="n">
        <f aca="false">ROUND(H338*$H$1,0)</f>
        <v>62000</v>
      </c>
      <c r="F338" s="54" t="n">
        <f aca="false">D338*E338</f>
        <v>62000</v>
      </c>
      <c r="G338" s="15" t="s">
        <v>268</v>
      </c>
      <c r="H338" s="49" t="n">
        <v>62000</v>
      </c>
      <c r="I338" s="49" t="n">
        <f aca="false">D338*H338</f>
        <v>62000</v>
      </c>
      <c r="K338" s="149"/>
      <c r="L338" s="149"/>
      <c r="M338" s="150"/>
    </row>
    <row r="339" customFormat="false" ht="20.1" hidden="false" customHeight="true" outlineLevel="0" collapsed="false">
      <c r="A339" s="27" t="s">
        <v>221</v>
      </c>
      <c r="B339" s="46" t="s">
        <v>447</v>
      </c>
      <c r="C339" s="11" t="s">
        <v>386</v>
      </c>
      <c r="D339" s="54" t="n">
        <v>7</v>
      </c>
      <c r="E339" s="14" t="n">
        <f aca="false">ROUND(H339*$H$1,0)</f>
        <v>46800</v>
      </c>
      <c r="F339" s="54" t="n">
        <f aca="false">D339*E339</f>
        <v>327600</v>
      </c>
      <c r="G339" s="15" t="s">
        <v>268</v>
      </c>
      <c r="H339" s="49" t="n">
        <v>46800</v>
      </c>
      <c r="I339" s="49" t="n">
        <f aca="false">D339*H339</f>
        <v>327600</v>
      </c>
      <c r="K339" s="149"/>
      <c r="L339" s="149"/>
      <c r="M339" s="150"/>
    </row>
    <row r="340" s="121" customFormat="true" ht="20.1" hidden="false" customHeight="true" outlineLevel="0" collapsed="false">
      <c r="A340" s="131" t="s">
        <v>225</v>
      </c>
      <c r="B340" s="132" t="s">
        <v>448</v>
      </c>
      <c r="C340" s="27"/>
      <c r="D340" s="54"/>
      <c r="E340" s="14" t="n">
        <f aca="false">ROUND(H340*$H$1,0)</f>
        <v>0</v>
      </c>
      <c r="F340" s="54" t="n">
        <f aca="false">D340*E340</f>
        <v>0</v>
      </c>
      <c r="G340" s="46"/>
      <c r="H340" s="49" t="n">
        <v>0</v>
      </c>
      <c r="I340" s="118" t="n">
        <f aca="false">D340*H340</f>
        <v>0</v>
      </c>
      <c r="J340" s="119"/>
      <c r="K340" s="133" t="s">
        <v>449</v>
      </c>
      <c r="L340" s="122"/>
      <c r="M340" s="179"/>
      <c r="N340" s="180"/>
    </row>
    <row r="341" s="121" customFormat="true" ht="20.1" hidden="false" customHeight="true" outlineLevel="0" collapsed="false">
      <c r="A341" s="131" t="s">
        <v>225</v>
      </c>
      <c r="B341" s="15" t="s">
        <v>450</v>
      </c>
      <c r="C341" s="11" t="s">
        <v>50</v>
      </c>
      <c r="D341" s="54" t="n">
        <v>1</v>
      </c>
      <c r="E341" s="14" t="n">
        <f aca="false">ROUND(H341*$H$1,0)</f>
        <v>8000</v>
      </c>
      <c r="F341" s="54" t="n">
        <f aca="false">D341*E341</f>
        <v>8000</v>
      </c>
      <c r="G341" s="46"/>
      <c r="H341" s="49" t="n">
        <v>8000</v>
      </c>
      <c r="I341" s="118" t="n">
        <f aca="false">D341*H341</f>
        <v>8000</v>
      </c>
      <c r="J341" s="119"/>
      <c r="K341" s="133" t="s">
        <v>449</v>
      </c>
      <c r="L341" s="122"/>
      <c r="M341" s="179"/>
      <c r="N341" s="180"/>
    </row>
    <row r="342" s="121" customFormat="true" ht="20.1" hidden="false" customHeight="true" outlineLevel="0" collapsed="false">
      <c r="A342" s="131" t="s">
        <v>225</v>
      </c>
      <c r="B342" s="15" t="s">
        <v>451</v>
      </c>
      <c r="C342" s="11" t="s">
        <v>50</v>
      </c>
      <c r="D342" s="58" t="n">
        <f aca="false">ROUND(D341*1,0)</f>
        <v>1</v>
      </c>
      <c r="E342" s="14" t="n">
        <f aca="false">ROUND(H342*$H$1,0)</f>
        <v>45000</v>
      </c>
      <c r="F342" s="54" t="n">
        <f aca="false">D342*E342</f>
        <v>45000</v>
      </c>
      <c r="G342" s="46"/>
      <c r="H342" s="49" t="n">
        <v>45000</v>
      </c>
      <c r="I342" s="118" t="n">
        <f aca="false">D342*H342</f>
        <v>45000</v>
      </c>
      <c r="J342" s="119"/>
      <c r="K342" s="122" t="s">
        <v>452</v>
      </c>
      <c r="L342" s="122"/>
      <c r="M342" s="179"/>
      <c r="N342" s="180"/>
    </row>
    <row r="343" customFormat="false" ht="20.1" hidden="false" customHeight="true" outlineLevel="0" collapsed="false">
      <c r="A343" s="131" t="s">
        <v>225</v>
      </c>
      <c r="B343" s="15" t="s">
        <v>453</v>
      </c>
      <c r="C343" s="11" t="s">
        <v>454</v>
      </c>
      <c r="D343" s="58" t="n">
        <f aca="false">D342</f>
        <v>1</v>
      </c>
      <c r="E343" s="14" t="n">
        <f aca="false">ROUND(H343*$H$1,0)</f>
        <v>1520</v>
      </c>
      <c r="F343" s="54" t="n">
        <f aca="false">D343*E343</f>
        <v>1520</v>
      </c>
      <c r="G343" s="89"/>
      <c r="H343" s="49" t="n">
        <v>1520</v>
      </c>
      <c r="I343" s="49" t="n">
        <f aca="false">D343*H343</f>
        <v>1520</v>
      </c>
      <c r="K343" s="133" t="s">
        <v>455</v>
      </c>
      <c r="L343" s="122"/>
    </row>
    <row r="344" s="121" customFormat="true" ht="20.1" hidden="false" customHeight="true" outlineLevel="0" collapsed="false">
      <c r="A344" s="131" t="s">
        <v>225</v>
      </c>
      <c r="B344" s="15" t="s">
        <v>456</v>
      </c>
      <c r="C344" s="11" t="s">
        <v>457</v>
      </c>
      <c r="D344" s="58" t="n">
        <f aca="false">ROUND(D343*2,0)</f>
        <v>2</v>
      </c>
      <c r="E344" s="14" t="n">
        <f aca="false">ROUND(H344*$H$1,0)</f>
        <v>3600</v>
      </c>
      <c r="F344" s="54" t="n">
        <f aca="false">D344*E344</f>
        <v>7200</v>
      </c>
      <c r="G344" s="46"/>
      <c r="H344" s="59" t="n">
        <v>3600</v>
      </c>
      <c r="I344" s="118" t="n">
        <f aca="false">D344*H344</f>
        <v>7200</v>
      </c>
      <c r="J344" s="119"/>
      <c r="K344" s="133" t="s">
        <v>458</v>
      </c>
      <c r="L344" s="122"/>
      <c r="M344" s="179"/>
      <c r="N344" s="180"/>
    </row>
    <row r="345" customFormat="false" ht="20.1" hidden="false" customHeight="true" outlineLevel="0" collapsed="false">
      <c r="A345" s="131" t="s">
        <v>225</v>
      </c>
      <c r="B345" s="15" t="s">
        <v>459</v>
      </c>
      <c r="C345" s="11" t="s">
        <v>169</v>
      </c>
      <c r="D345" s="58" t="n">
        <f aca="false">ROUND(D341*1,0)</f>
        <v>1</v>
      </c>
      <c r="E345" s="14" t="n">
        <f aca="false">ROUND(H345*$H$1,0)</f>
        <v>4500</v>
      </c>
      <c r="F345" s="54" t="n">
        <f aca="false">D345*E345</f>
        <v>4500</v>
      </c>
      <c r="G345" s="89"/>
      <c r="H345" s="49" t="n">
        <v>4500</v>
      </c>
      <c r="I345" s="49" t="n">
        <f aca="false">D345*H345</f>
        <v>4500</v>
      </c>
      <c r="K345" s="133" t="s">
        <v>460</v>
      </c>
      <c r="L345" s="122"/>
    </row>
    <row r="346" customFormat="false" ht="20.1" hidden="false" customHeight="true" outlineLevel="0" collapsed="false">
      <c r="A346" s="27" t="s">
        <v>228</v>
      </c>
      <c r="B346" s="15" t="s">
        <v>461</v>
      </c>
      <c r="C346" s="11" t="s">
        <v>50</v>
      </c>
      <c r="D346" s="54" t="n">
        <v>1</v>
      </c>
      <c r="E346" s="14" t="n">
        <f aca="false">ROUND(H346*$H$1,0)</f>
        <v>30000</v>
      </c>
      <c r="F346" s="54" t="n">
        <f aca="false">D346*E346</f>
        <v>30000</v>
      </c>
      <c r="G346" s="46"/>
      <c r="H346" s="49" t="n">
        <v>30000</v>
      </c>
      <c r="I346" s="49" t="n">
        <f aca="false">D346*H346</f>
        <v>30000</v>
      </c>
      <c r="K346" s="149"/>
      <c r="L346" s="149"/>
      <c r="M346" s="150"/>
    </row>
    <row r="347" s="73" customFormat="true" ht="20.1" hidden="false" customHeight="true" outlineLevel="0" collapsed="false">
      <c r="A347" s="27" t="s">
        <v>418</v>
      </c>
      <c r="B347" s="15" t="s">
        <v>462</v>
      </c>
      <c r="C347" s="11" t="s">
        <v>50</v>
      </c>
      <c r="D347" s="54" t="n">
        <v>2</v>
      </c>
      <c r="E347" s="14" t="n">
        <f aca="false">ROUND(H347*$H$1,0)</f>
        <v>15000</v>
      </c>
      <c r="F347" s="54" t="n">
        <f aca="false">D347*E347</f>
        <v>30000</v>
      </c>
      <c r="G347" s="46"/>
      <c r="H347" s="68" t="n">
        <v>15000</v>
      </c>
      <c r="I347" s="68" t="n">
        <f aca="false">D347*H347</f>
        <v>30000</v>
      </c>
      <c r="J347" s="69"/>
      <c r="K347" s="79"/>
      <c r="L347" s="79"/>
      <c r="M347" s="166"/>
      <c r="N347" s="166"/>
    </row>
    <row r="348" customFormat="false" ht="20.1" hidden="false" customHeight="true" outlineLevel="0" collapsed="false">
      <c r="A348" s="27" t="s">
        <v>420</v>
      </c>
      <c r="B348" s="15" t="s">
        <v>396</v>
      </c>
      <c r="C348" s="11" t="s">
        <v>11</v>
      </c>
      <c r="D348" s="54" t="n">
        <v>1</v>
      </c>
      <c r="E348" s="14" t="n">
        <f aca="false">ROUND(H348*$H$1,0)</f>
        <v>60000</v>
      </c>
      <c r="F348" s="54" t="n">
        <f aca="false">D348*E348</f>
        <v>60000</v>
      </c>
      <c r="G348" s="46"/>
      <c r="H348" s="49" t="n">
        <v>60000</v>
      </c>
      <c r="I348" s="49" t="n">
        <f aca="false">D348*H348</f>
        <v>60000</v>
      </c>
      <c r="K348" s="149"/>
      <c r="L348" s="149"/>
      <c r="M348" s="150"/>
    </row>
    <row r="349" customFormat="false" ht="20.1" hidden="false" customHeight="true" outlineLevel="0" collapsed="false">
      <c r="A349" s="27" t="s">
        <v>422</v>
      </c>
      <c r="B349" s="15" t="s">
        <v>463</v>
      </c>
      <c r="C349" s="11" t="s">
        <v>11</v>
      </c>
      <c r="D349" s="54" t="n">
        <v>1</v>
      </c>
      <c r="E349" s="14" t="n">
        <f aca="false">ROUND(H349*$H$1,0)</f>
        <v>40000</v>
      </c>
      <c r="F349" s="54" t="n">
        <f aca="false">D349*E349</f>
        <v>40000</v>
      </c>
      <c r="G349" s="89"/>
      <c r="H349" s="49" t="n">
        <v>40000</v>
      </c>
      <c r="I349" s="49" t="n">
        <f aca="false">D349*H349</f>
        <v>40000</v>
      </c>
    </row>
    <row r="350" customFormat="false" ht="20.1" hidden="false" customHeight="true" outlineLevel="0" collapsed="false">
      <c r="A350" s="27" t="s">
        <v>424</v>
      </c>
      <c r="B350" s="15" t="s">
        <v>180</v>
      </c>
      <c r="C350" s="11" t="s">
        <v>11</v>
      </c>
      <c r="D350" s="14" t="n">
        <v>1</v>
      </c>
      <c r="E350" s="14" t="n">
        <f aca="false">ROUND(H350*$H$1,0)</f>
        <v>500</v>
      </c>
      <c r="F350" s="14" t="n">
        <f aca="false">D350*E350</f>
        <v>500</v>
      </c>
      <c r="G350" s="48"/>
      <c r="H350" s="59" t="str">
        <f aca="false">IF(ROUND(SUM(I322:I333)*3%,0)&lt;500,"500",ROUND(SUM(I322:I333)*3%,0))</f>
        <v>500</v>
      </c>
      <c r="I350" s="49" t="n">
        <f aca="false">D350*H350</f>
        <v>500</v>
      </c>
      <c r="K350" s="41" t="s">
        <v>181</v>
      </c>
    </row>
    <row r="351" customFormat="false" ht="20.1" hidden="false" customHeight="true" outlineLevel="0" collapsed="false">
      <c r="A351" s="27"/>
      <c r="B351" s="53" t="s">
        <v>182</v>
      </c>
      <c r="C351" s="27"/>
      <c r="D351" s="14"/>
      <c r="E351" s="14"/>
      <c r="F351" s="14" t="n">
        <f aca="false">SUM(F322:F350)</f>
        <v>1582005</v>
      </c>
      <c r="G351" s="46"/>
      <c r="I351" s="5" t="n">
        <f aca="false">D351*H351</f>
        <v>0</v>
      </c>
    </row>
    <row r="352" customFormat="false" ht="20.1" hidden="false" customHeight="true" outlineLevel="0" collapsed="false">
      <c r="A352" s="27"/>
      <c r="B352" s="46"/>
      <c r="C352" s="27"/>
      <c r="D352" s="14"/>
      <c r="E352" s="14"/>
      <c r="F352" s="14"/>
      <c r="G352" s="46"/>
      <c r="I352" s="5" t="n">
        <f aca="false">D352*H352</f>
        <v>0</v>
      </c>
    </row>
    <row r="353" customFormat="false" ht="20.1" hidden="false" customHeight="true" outlineLevel="0" collapsed="false">
      <c r="A353" s="11" t="s">
        <v>26</v>
      </c>
      <c r="B353" s="16" t="s">
        <v>27</v>
      </c>
      <c r="C353" s="27"/>
      <c r="D353" s="54"/>
      <c r="E353" s="14"/>
      <c r="F353" s="14"/>
      <c r="G353" s="129"/>
      <c r="I353" s="5" t="n">
        <f aca="false">D353*H353</f>
        <v>0</v>
      </c>
    </row>
    <row r="354" s="139" customFormat="true" ht="20.1" hidden="false" customHeight="true" outlineLevel="0" collapsed="false">
      <c r="A354" s="27" t="s">
        <v>44</v>
      </c>
      <c r="B354" s="126" t="s">
        <v>406</v>
      </c>
      <c r="C354" s="57" t="s">
        <v>185</v>
      </c>
      <c r="D354" s="54" t="n">
        <v>1</v>
      </c>
      <c r="E354" s="14" t="n">
        <f aca="false">ROUND(H354*$H$1,0)</f>
        <v>23</v>
      </c>
      <c r="F354" s="14" t="n">
        <f aca="false">D354*E354</f>
        <v>23</v>
      </c>
      <c r="G354" s="134" t="s">
        <v>196</v>
      </c>
      <c r="H354" s="135" t="n">
        <v>23</v>
      </c>
      <c r="I354" s="135" t="n">
        <f aca="false">D354*H354</f>
        <v>23</v>
      </c>
      <c r="J354" s="136"/>
      <c r="K354" s="137"/>
      <c r="L354" s="133" t="s">
        <v>464</v>
      </c>
      <c r="M354" s="189"/>
      <c r="N354" s="190"/>
    </row>
    <row r="355" s="139" customFormat="true" ht="20.1" hidden="false" customHeight="true" outlineLevel="0" collapsed="false">
      <c r="A355" s="27" t="s">
        <v>44</v>
      </c>
      <c r="B355" s="126" t="s">
        <v>465</v>
      </c>
      <c r="C355" s="57" t="s">
        <v>185</v>
      </c>
      <c r="D355" s="54" t="n">
        <v>1</v>
      </c>
      <c r="E355" s="14" t="n">
        <f aca="false">ROUND(H355*$H$1,0)</f>
        <v>26</v>
      </c>
      <c r="F355" s="14" t="n">
        <f aca="false">D355*E355</f>
        <v>26</v>
      </c>
      <c r="G355" s="134" t="s">
        <v>196</v>
      </c>
      <c r="H355" s="135" t="n">
        <v>26</v>
      </c>
      <c r="I355" s="135" t="n">
        <f aca="false">D355*H355</f>
        <v>26</v>
      </c>
      <c r="J355" s="136"/>
      <c r="K355" s="137"/>
      <c r="L355" s="137"/>
      <c r="M355" s="189"/>
      <c r="N355" s="190"/>
    </row>
    <row r="356" s="139" customFormat="true" ht="20.1" hidden="false" customHeight="true" outlineLevel="0" collapsed="false">
      <c r="A356" s="27" t="s">
        <v>44</v>
      </c>
      <c r="B356" s="126" t="s">
        <v>408</v>
      </c>
      <c r="C356" s="57" t="s">
        <v>185</v>
      </c>
      <c r="D356" s="54" t="n">
        <v>1</v>
      </c>
      <c r="E356" s="14" t="n">
        <f aca="false">ROUND(H356*$H$1,0)</f>
        <v>33</v>
      </c>
      <c r="F356" s="14" t="n">
        <f aca="false">D356*E356</f>
        <v>33</v>
      </c>
      <c r="G356" s="134" t="s">
        <v>196</v>
      </c>
      <c r="H356" s="135" t="n">
        <v>33</v>
      </c>
      <c r="I356" s="135" t="n">
        <f aca="false">D356*H356</f>
        <v>33</v>
      </c>
      <c r="J356" s="136"/>
      <c r="K356" s="137"/>
      <c r="L356" s="133" t="s">
        <v>464</v>
      </c>
      <c r="M356" s="189"/>
      <c r="N356" s="190"/>
    </row>
    <row r="357" s="139" customFormat="true" ht="20.1" hidden="false" customHeight="true" outlineLevel="0" collapsed="false">
      <c r="A357" s="27" t="s">
        <v>44</v>
      </c>
      <c r="B357" s="126" t="s">
        <v>466</v>
      </c>
      <c r="C357" s="57" t="s">
        <v>185</v>
      </c>
      <c r="D357" s="54" t="n">
        <v>1</v>
      </c>
      <c r="E357" s="14" t="n">
        <f aca="false">ROUND(H357*$H$1,0)</f>
        <v>30</v>
      </c>
      <c r="F357" s="14" t="n">
        <f aca="false">D357*E357</f>
        <v>30</v>
      </c>
      <c r="G357" s="134" t="s">
        <v>196</v>
      </c>
      <c r="H357" s="135" t="n">
        <v>30</v>
      </c>
      <c r="I357" s="135" t="n">
        <f aca="false">D357*H357</f>
        <v>30</v>
      </c>
      <c r="J357" s="136"/>
      <c r="K357" s="137"/>
      <c r="L357" s="137"/>
      <c r="M357" s="189"/>
      <c r="N357" s="190"/>
    </row>
    <row r="358" s="139" customFormat="true" ht="20.1" hidden="false" customHeight="true" outlineLevel="0" collapsed="false">
      <c r="A358" s="27" t="s">
        <v>44</v>
      </c>
      <c r="B358" s="126" t="s">
        <v>467</v>
      </c>
      <c r="C358" s="57" t="s">
        <v>185</v>
      </c>
      <c r="D358" s="54" t="n">
        <v>1</v>
      </c>
      <c r="E358" s="14" t="n">
        <f aca="false">ROUND(H358*$H$1,0)</f>
        <v>15</v>
      </c>
      <c r="F358" s="14" t="n">
        <f aca="false">D358*E358</f>
        <v>15</v>
      </c>
      <c r="G358" s="134" t="s">
        <v>196</v>
      </c>
      <c r="H358" s="135" t="n">
        <v>15</v>
      </c>
      <c r="I358" s="135" t="n">
        <f aca="false">D358*H358</f>
        <v>15</v>
      </c>
      <c r="J358" s="136"/>
      <c r="K358" s="141" t="s">
        <v>468</v>
      </c>
      <c r="L358" s="122"/>
      <c r="M358" s="189"/>
      <c r="N358" s="190"/>
    </row>
    <row r="359" s="139" customFormat="true" ht="20.1" hidden="false" customHeight="true" outlineLevel="0" collapsed="false">
      <c r="A359" s="27" t="s">
        <v>44</v>
      </c>
      <c r="B359" s="124" t="s">
        <v>469</v>
      </c>
      <c r="C359" s="57" t="s">
        <v>185</v>
      </c>
      <c r="D359" s="54" t="n">
        <v>1</v>
      </c>
      <c r="E359" s="14" t="n">
        <f aca="false">ROUND(H359*$H$1,0)</f>
        <v>15</v>
      </c>
      <c r="F359" s="14" t="n">
        <f aca="false">D359*E359</f>
        <v>15</v>
      </c>
      <c r="G359" s="134" t="s">
        <v>196</v>
      </c>
      <c r="H359" s="135" t="n">
        <v>15</v>
      </c>
      <c r="I359" s="135" t="n">
        <f aca="false">D359*H359</f>
        <v>15</v>
      </c>
      <c r="J359" s="136"/>
      <c r="K359" s="141" t="s">
        <v>468</v>
      </c>
      <c r="L359" s="137"/>
      <c r="M359" s="189"/>
      <c r="N359" s="190"/>
    </row>
    <row r="360" s="139" customFormat="true" ht="20.1" hidden="false" customHeight="true" outlineLevel="0" collapsed="false">
      <c r="A360" s="27" t="s">
        <v>44</v>
      </c>
      <c r="B360" s="126" t="s">
        <v>470</v>
      </c>
      <c r="C360" s="57" t="s">
        <v>185</v>
      </c>
      <c r="D360" s="54" t="n">
        <v>1</v>
      </c>
      <c r="E360" s="14" t="n">
        <f aca="false">ROUND(H360*$H$1,0)</f>
        <v>17</v>
      </c>
      <c r="F360" s="14" t="n">
        <f aca="false">D360*E360</f>
        <v>17</v>
      </c>
      <c r="G360" s="125"/>
      <c r="H360" s="135" t="n">
        <v>17</v>
      </c>
      <c r="I360" s="135" t="n">
        <f aca="false">D360*H360</f>
        <v>17</v>
      </c>
      <c r="J360" s="136"/>
      <c r="K360" s="141" t="s">
        <v>471</v>
      </c>
      <c r="L360" s="137"/>
      <c r="M360" s="189"/>
      <c r="N360" s="190"/>
    </row>
    <row r="361" s="139" customFormat="true" ht="20.1" hidden="false" customHeight="true" outlineLevel="0" collapsed="false">
      <c r="A361" s="27" t="s">
        <v>108</v>
      </c>
      <c r="B361" s="124" t="s">
        <v>374</v>
      </c>
      <c r="C361" s="52" t="s">
        <v>11</v>
      </c>
      <c r="D361" s="54" t="n">
        <v>1</v>
      </c>
      <c r="E361" s="14" t="n">
        <f aca="false">ROUND(H361*$H$1,0)</f>
        <v>21</v>
      </c>
      <c r="F361" s="14" t="n">
        <f aca="false">D361*E361</f>
        <v>21</v>
      </c>
      <c r="G361" s="134"/>
      <c r="H361" s="142" t="n">
        <f aca="false">ROUND(SUM(I354:I359)*15%,0)</f>
        <v>21</v>
      </c>
      <c r="I361" s="135" t="n">
        <f aca="false">D361*H361</f>
        <v>21</v>
      </c>
      <c r="J361" s="136"/>
      <c r="K361" s="137"/>
      <c r="L361" s="137"/>
      <c r="M361" s="189"/>
      <c r="N361" s="190"/>
    </row>
    <row r="362" s="139" customFormat="true" ht="20.1" hidden="false" customHeight="true" outlineLevel="0" collapsed="false">
      <c r="A362" s="27" t="s">
        <v>163</v>
      </c>
      <c r="B362" s="124" t="s">
        <v>213</v>
      </c>
      <c r="C362" s="52" t="s">
        <v>165</v>
      </c>
      <c r="D362" s="54" t="n">
        <v>1</v>
      </c>
      <c r="E362" s="14" t="n">
        <f aca="false">ROUND(H362*$H$1,0)</f>
        <v>2000</v>
      </c>
      <c r="F362" s="14" t="n">
        <f aca="false">D362*E362</f>
        <v>2000</v>
      </c>
      <c r="G362" s="134"/>
      <c r="H362" s="135" t="n">
        <v>2000</v>
      </c>
      <c r="I362" s="135" t="n">
        <f aca="false">D362*H362</f>
        <v>2000</v>
      </c>
      <c r="J362" s="136"/>
      <c r="K362" s="137"/>
      <c r="L362" s="137"/>
      <c r="M362" s="189"/>
      <c r="N362" s="190"/>
    </row>
    <row r="363" s="73" customFormat="true" ht="20.1" hidden="false" customHeight="true" outlineLevel="0" collapsed="false">
      <c r="A363" s="27" t="s">
        <v>167</v>
      </c>
      <c r="B363" s="16" t="s">
        <v>472</v>
      </c>
      <c r="C363" s="11" t="s">
        <v>169</v>
      </c>
      <c r="D363" s="14" t="n">
        <v>1</v>
      </c>
      <c r="E363" s="14" t="n">
        <f aca="false">ROUND(H363*$H$1,0)</f>
        <v>3300</v>
      </c>
      <c r="F363" s="14" t="n">
        <f aca="false">D363*E363</f>
        <v>3300</v>
      </c>
      <c r="G363" s="15" t="s">
        <v>268</v>
      </c>
      <c r="H363" s="77" t="n">
        <v>3300</v>
      </c>
      <c r="I363" s="77" t="n">
        <f aca="false">D363*H363</f>
        <v>3300</v>
      </c>
      <c r="J363" s="69"/>
      <c r="K363" s="79"/>
      <c r="L363" s="79"/>
      <c r="M363" s="79"/>
      <c r="N363" s="166"/>
    </row>
    <row r="364" s="73" customFormat="true" ht="20.1" hidden="false" customHeight="true" outlineLevel="0" collapsed="false">
      <c r="A364" s="27" t="s">
        <v>170</v>
      </c>
      <c r="B364" s="16" t="s">
        <v>473</v>
      </c>
      <c r="C364" s="11" t="s">
        <v>169</v>
      </c>
      <c r="D364" s="14" t="n">
        <v>1</v>
      </c>
      <c r="E364" s="14" t="n">
        <f aca="false">ROUND(H364*$H$1,0)</f>
        <v>9250</v>
      </c>
      <c r="F364" s="14" t="n">
        <f aca="false">D364*E364</f>
        <v>9250</v>
      </c>
      <c r="G364" s="89" t="s">
        <v>268</v>
      </c>
      <c r="H364" s="68" t="n">
        <v>9250</v>
      </c>
      <c r="I364" s="68" t="n">
        <f aca="false">D364*H364</f>
        <v>9250</v>
      </c>
      <c r="J364" s="69"/>
      <c r="K364" s="79"/>
      <c r="L364" s="79"/>
      <c r="M364" s="79"/>
      <c r="N364" s="166"/>
    </row>
    <row r="365" customFormat="false" ht="20.1" hidden="false" customHeight="true" outlineLevel="0" collapsed="false">
      <c r="A365" s="27" t="s">
        <v>173</v>
      </c>
      <c r="B365" s="16" t="s">
        <v>474</v>
      </c>
      <c r="C365" s="11" t="s">
        <v>169</v>
      </c>
      <c r="D365" s="14" t="n">
        <v>1</v>
      </c>
      <c r="E365" s="14" t="n">
        <f aca="false">ROUND(H365*$H$1,0)</f>
        <v>13000</v>
      </c>
      <c r="F365" s="14" t="n">
        <f aca="false">D365*E365</f>
        <v>13000</v>
      </c>
      <c r="G365" s="89" t="s">
        <v>268</v>
      </c>
      <c r="H365" s="49" t="n">
        <v>13000</v>
      </c>
      <c r="I365" s="49" t="n">
        <f aca="false">D365*H365</f>
        <v>13000</v>
      </c>
    </row>
    <row r="366" customFormat="false" ht="20.1" hidden="false" customHeight="true" outlineLevel="0" collapsed="false">
      <c r="A366" s="27" t="s">
        <v>175</v>
      </c>
      <c r="B366" s="16" t="s">
        <v>475</v>
      </c>
      <c r="C366" s="11" t="s">
        <v>169</v>
      </c>
      <c r="D366" s="14" t="n">
        <v>1</v>
      </c>
      <c r="E366" s="14"/>
      <c r="F366" s="14"/>
      <c r="G366" s="89" t="s">
        <v>268</v>
      </c>
      <c r="H366" s="49"/>
      <c r="I366" s="49" t="n">
        <f aca="false">D366*H366</f>
        <v>0</v>
      </c>
    </row>
    <row r="367" s="73" customFormat="true" ht="20.1" hidden="false" customHeight="true" outlineLevel="0" collapsed="false">
      <c r="A367" s="27" t="s">
        <v>48</v>
      </c>
      <c r="B367" s="129" t="s">
        <v>476</v>
      </c>
      <c r="C367" s="11" t="s">
        <v>50</v>
      </c>
      <c r="D367" s="14" t="n">
        <v>1</v>
      </c>
      <c r="E367" s="14" t="n">
        <f aca="false">ROUND(H367*$H$1,0)</f>
        <v>16500</v>
      </c>
      <c r="F367" s="14" t="n">
        <f aca="false">D367*E367</f>
        <v>16500</v>
      </c>
      <c r="G367" s="46"/>
      <c r="H367" s="77" t="n">
        <v>16500</v>
      </c>
      <c r="I367" s="77" t="n">
        <f aca="false">D367*H367</f>
        <v>16500</v>
      </c>
      <c r="J367" s="69"/>
      <c r="K367" s="79"/>
      <c r="L367" s="79"/>
      <c r="M367" s="79"/>
      <c r="N367" s="166"/>
    </row>
    <row r="368" s="73" customFormat="true" ht="20.1" hidden="false" customHeight="true" outlineLevel="0" collapsed="false">
      <c r="A368" s="27" t="s">
        <v>61</v>
      </c>
      <c r="B368" s="16" t="s">
        <v>477</v>
      </c>
      <c r="C368" s="11" t="s">
        <v>50</v>
      </c>
      <c r="D368" s="14" t="n">
        <v>1</v>
      </c>
      <c r="E368" s="14" t="n">
        <f aca="false">ROUND(H368*$H$1,0)</f>
        <v>53500</v>
      </c>
      <c r="F368" s="14" t="n">
        <f aca="false">D368*E368</f>
        <v>53500</v>
      </c>
      <c r="G368" s="89"/>
      <c r="H368" s="68" t="n">
        <v>53500</v>
      </c>
      <c r="I368" s="68" t="n">
        <f aca="false">D368*H368</f>
        <v>53500</v>
      </c>
      <c r="J368" s="69"/>
      <c r="K368" s="79"/>
      <c r="L368" s="79"/>
      <c r="M368" s="79"/>
      <c r="N368" s="166"/>
    </row>
    <row r="369" customFormat="false" ht="20.1" hidden="false" customHeight="true" outlineLevel="0" collapsed="false">
      <c r="A369" s="27" t="s">
        <v>68</v>
      </c>
      <c r="B369" s="16" t="s">
        <v>478</v>
      </c>
      <c r="C369" s="11" t="s">
        <v>169</v>
      </c>
      <c r="D369" s="14" t="n">
        <v>1</v>
      </c>
      <c r="E369" s="14" t="n">
        <f aca="false">ROUND(H369*$H$1,0)</f>
        <v>83000</v>
      </c>
      <c r="F369" s="14" t="n">
        <f aca="false">D369*E369</f>
        <v>83000</v>
      </c>
      <c r="G369" s="89"/>
      <c r="H369" s="49" t="n">
        <v>83000</v>
      </c>
      <c r="I369" s="49" t="n">
        <f aca="false">D369*H369</f>
        <v>83000</v>
      </c>
    </row>
    <row r="370" customFormat="false" ht="20.1" hidden="false" customHeight="true" outlineLevel="0" collapsed="false">
      <c r="A370" s="27" t="s">
        <v>74</v>
      </c>
      <c r="B370" s="16" t="s">
        <v>479</v>
      </c>
      <c r="C370" s="11" t="s">
        <v>169</v>
      </c>
      <c r="D370" s="14" t="n">
        <v>1</v>
      </c>
      <c r="E370" s="14" t="n">
        <f aca="false">ROUND(H370*$H$1,0)</f>
        <v>45600</v>
      </c>
      <c r="F370" s="14" t="n">
        <f aca="false">D370*E370</f>
        <v>45600</v>
      </c>
      <c r="G370" s="89"/>
      <c r="H370" s="49" t="n">
        <v>45600</v>
      </c>
      <c r="I370" s="49" t="n">
        <f aca="false">D370*H370</f>
        <v>45600</v>
      </c>
    </row>
    <row r="371" s="73" customFormat="true" ht="20.1" hidden="false" customHeight="true" outlineLevel="0" collapsed="false">
      <c r="A371" s="27" t="s">
        <v>82</v>
      </c>
      <c r="B371" s="16" t="s">
        <v>480</v>
      </c>
      <c r="C371" s="11" t="s">
        <v>169</v>
      </c>
      <c r="D371" s="14" t="n">
        <v>1</v>
      </c>
      <c r="E371" s="14" t="n">
        <f aca="false">ROUND(H371*$H$1,0)</f>
        <v>3600</v>
      </c>
      <c r="F371" s="14" t="n">
        <f aca="false">D371*E371</f>
        <v>3600</v>
      </c>
      <c r="G371" s="89"/>
      <c r="H371" s="68" t="n">
        <v>3600</v>
      </c>
      <c r="I371" s="68" t="n">
        <f aca="false">D371*H371</f>
        <v>3600</v>
      </c>
      <c r="J371" s="69"/>
      <c r="K371" s="79"/>
      <c r="L371" s="79"/>
      <c r="M371" s="79"/>
      <c r="N371" s="166"/>
    </row>
    <row r="372" customFormat="false" ht="20.1" hidden="false" customHeight="true" outlineLevel="0" collapsed="false">
      <c r="A372" s="27" t="s">
        <v>84</v>
      </c>
      <c r="B372" s="16" t="s">
        <v>481</v>
      </c>
      <c r="C372" s="11" t="s">
        <v>169</v>
      </c>
      <c r="D372" s="14" t="n">
        <v>1</v>
      </c>
      <c r="E372" s="14" t="n">
        <f aca="false">ROUND(H372*$H$1,0)</f>
        <v>3200</v>
      </c>
      <c r="F372" s="14" t="n">
        <f aca="false">D372*E372</f>
        <v>3200</v>
      </c>
      <c r="G372" s="46"/>
      <c r="H372" s="5" t="n">
        <v>3200</v>
      </c>
      <c r="I372" s="5" t="n">
        <f aca="false">D372*H372</f>
        <v>3200</v>
      </c>
    </row>
    <row r="373" s="73" customFormat="true" ht="20.1" hidden="false" customHeight="true" outlineLevel="0" collapsed="false">
      <c r="A373" s="27" t="s">
        <v>86</v>
      </c>
      <c r="B373" s="16" t="s">
        <v>482</v>
      </c>
      <c r="C373" s="11" t="s">
        <v>169</v>
      </c>
      <c r="D373" s="14" t="n">
        <v>1</v>
      </c>
      <c r="E373" s="14" t="n">
        <f aca="false">ROUND(H373*$H$1,0)</f>
        <v>1800</v>
      </c>
      <c r="F373" s="14" t="n">
        <f aca="false">D373*E373</f>
        <v>1800</v>
      </c>
      <c r="G373" s="89"/>
      <c r="H373" s="68" t="n">
        <v>1800</v>
      </c>
      <c r="I373" s="68" t="n">
        <f aca="false">D373*H373</f>
        <v>1800</v>
      </c>
      <c r="J373" s="69"/>
      <c r="K373" s="79"/>
      <c r="L373" s="79"/>
      <c r="M373" s="79"/>
      <c r="N373" s="166"/>
    </row>
    <row r="374" s="73" customFormat="true" ht="20.1" hidden="false" customHeight="true" outlineLevel="0" collapsed="false">
      <c r="A374" s="27" t="s">
        <v>179</v>
      </c>
      <c r="B374" s="129" t="s">
        <v>483</v>
      </c>
      <c r="C374" s="11" t="s">
        <v>386</v>
      </c>
      <c r="D374" s="14" t="n">
        <v>2</v>
      </c>
      <c r="E374" s="14" t="n">
        <f aca="false">ROUND(H374*$H$1,0)</f>
        <v>121000</v>
      </c>
      <c r="F374" s="14" t="n">
        <f aca="false">D374*E374</f>
        <v>242000</v>
      </c>
      <c r="G374" s="89" t="s">
        <v>268</v>
      </c>
      <c r="H374" s="68" t="n">
        <v>121000</v>
      </c>
      <c r="I374" s="68" t="n">
        <f aca="false">D374*H374</f>
        <v>242000</v>
      </c>
      <c r="J374" s="69"/>
      <c r="K374" s="79"/>
      <c r="L374" s="79"/>
      <c r="M374" s="79"/>
      <c r="N374" s="166"/>
    </row>
    <row r="375" customFormat="false" ht="20.1" hidden="false" customHeight="true" outlineLevel="0" collapsed="false">
      <c r="A375" s="27" t="s">
        <v>221</v>
      </c>
      <c r="B375" s="16" t="s">
        <v>484</v>
      </c>
      <c r="C375" s="11" t="s">
        <v>380</v>
      </c>
      <c r="D375" s="14" t="n">
        <v>1</v>
      </c>
      <c r="E375" s="14" t="n">
        <f aca="false">ROUND(H375*$H$1,0)</f>
        <v>50000</v>
      </c>
      <c r="F375" s="14" t="n">
        <f aca="false">D375*E375</f>
        <v>50000</v>
      </c>
      <c r="G375" s="15" t="s">
        <v>268</v>
      </c>
      <c r="H375" s="5" t="n">
        <v>50000</v>
      </c>
      <c r="I375" s="5" t="n">
        <f aca="false">D375*H375</f>
        <v>50000</v>
      </c>
    </row>
    <row r="376" s="73" customFormat="true" ht="20.1" hidden="false" customHeight="true" outlineLevel="0" collapsed="false">
      <c r="A376" s="27" t="s">
        <v>225</v>
      </c>
      <c r="B376" s="16" t="s">
        <v>485</v>
      </c>
      <c r="C376" s="11" t="s">
        <v>380</v>
      </c>
      <c r="D376" s="14" t="n">
        <v>1</v>
      </c>
      <c r="E376" s="14" t="n">
        <f aca="false">ROUND(H376*$H$1,0)</f>
        <v>25000</v>
      </c>
      <c r="F376" s="14" t="n">
        <f aca="false">D376*E376</f>
        <v>25000</v>
      </c>
      <c r="G376" s="89" t="s">
        <v>268</v>
      </c>
      <c r="H376" s="68" t="n">
        <v>25000</v>
      </c>
      <c r="I376" s="68" t="n">
        <f aca="false">D376*H376</f>
        <v>25000</v>
      </c>
      <c r="J376" s="69"/>
      <c r="K376" s="79"/>
      <c r="L376" s="79"/>
      <c r="M376" s="79"/>
      <c r="N376" s="166"/>
    </row>
    <row r="377" s="73" customFormat="true" ht="20.1" hidden="false" customHeight="true" outlineLevel="0" collapsed="false">
      <c r="A377" s="27" t="s">
        <v>228</v>
      </c>
      <c r="B377" s="129" t="s">
        <v>486</v>
      </c>
      <c r="C377" s="11" t="s">
        <v>386</v>
      </c>
      <c r="D377" s="14" t="n">
        <v>2</v>
      </c>
      <c r="E377" s="14" t="n">
        <f aca="false">ROUND(H377*$H$1,0)</f>
        <v>16000</v>
      </c>
      <c r="F377" s="14" t="n">
        <f aca="false">D377*E377</f>
        <v>32000</v>
      </c>
      <c r="G377" s="15" t="s">
        <v>268</v>
      </c>
      <c r="H377" s="77" t="n">
        <v>16000</v>
      </c>
      <c r="I377" s="77" t="n">
        <f aca="false">D377*H377</f>
        <v>32000</v>
      </c>
      <c r="J377" s="69"/>
      <c r="K377" s="79"/>
      <c r="L377" s="79"/>
      <c r="M377" s="79"/>
      <c r="N377" s="166"/>
    </row>
    <row r="378" s="73" customFormat="true" ht="20.1" hidden="false" customHeight="true" outlineLevel="0" collapsed="false">
      <c r="A378" s="27" t="s">
        <v>418</v>
      </c>
      <c r="B378" s="129" t="s">
        <v>487</v>
      </c>
      <c r="C378" s="11" t="s">
        <v>488</v>
      </c>
      <c r="D378" s="14" t="n">
        <v>4</v>
      </c>
      <c r="E378" s="14" t="n">
        <f aca="false">ROUND(H378*$H$1,0)</f>
        <v>5600</v>
      </c>
      <c r="F378" s="14" t="n">
        <f aca="false">D378*E378</f>
        <v>22400</v>
      </c>
      <c r="G378" s="89"/>
      <c r="H378" s="68" t="n">
        <v>5600</v>
      </c>
      <c r="I378" s="68" t="n">
        <f aca="false">D378*H378</f>
        <v>22400</v>
      </c>
      <c r="J378" s="69"/>
      <c r="K378" s="79"/>
      <c r="L378" s="79"/>
      <c r="M378" s="79"/>
      <c r="N378" s="166"/>
    </row>
    <row r="379" s="73" customFormat="true" ht="20.1" hidden="false" customHeight="true" outlineLevel="0" collapsed="false">
      <c r="A379" s="27" t="s">
        <v>420</v>
      </c>
      <c r="B379" s="16" t="s">
        <v>489</v>
      </c>
      <c r="C379" s="11" t="s">
        <v>50</v>
      </c>
      <c r="D379" s="14" t="n">
        <v>1</v>
      </c>
      <c r="E379" s="14" t="n">
        <f aca="false">ROUND(H379*$H$1,0)</f>
        <v>30000</v>
      </c>
      <c r="F379" s="14" t="n">
        <f aca="false">D379*E379</f>
        <v>30000</v>
      </c>
      <c r="G379" s="46"/>
      <c r="H379" s="77" t="n">
        <v>30000</v>
      </c>
      <c r="I379" s="77" t="n">
        <f aca="false">D379*H379</f>
        <v>30000</v>
      </c>
      <c r="J379" s="69"/>
      <c r="K379" s="79"/>
      <c r="L379" s="79"/>
      <c r="M379" s="79"/>
      <c r="N379" s="166"/>
    </row>
    <row r="380" s="73" customFormat="true" ht="20.1" hidden="false" customHeight="true" outlineLevel="0" collapsed="false">
      <c r="A380" s="27" t="s">
        <v>422</v>
      </c>
      <c r="B380" s="16" t="s">
        <v>490</v>
      </c>
      <c r="C380" s="11" t="s">
        <v>11</v>
      </c>
      <c r="D380" s="14" t="n">
        <v>1</v>
      </c>
      <c r="E380" s="14" t="n">
        <f aca="false">ROUND(H380*$H$1,0)</f>
        <v>30000</v>
      </c>
      <c r="F380" s="14" t="n">
        <f aca="false">D380*E380</f>
        <v>30000</v>
      </c>
      <c r="G380" s="46"/>
      <c r="H380" s="77" t="n">
        <v>30000</v>
      </c>
      <c r="I380" s="77" t="n">
        <f aca="false">D380*H380</f>
        <v>30000</v>
      </c>
      <c r="J380" s="69"/>
      <c r="K380" s="79"/>
      <c r="L380" s="79"/>
      <c r="M380" s="79"/>
      <c r="N380" s="166"/>
    </row>
    <row r="381" s="73" customFormat="true" ht="20.1" hidden="false" customHeight="true" outlineLevel="0" collapsed="false">
      <c r="A381" s="27" t="s">
        <v>424</v>
      </c>
      <c r="B381" s="15" t="s">
        <v>180</v>
      </c>
      <c r="C381" s="11" t="s">
        <v>11</v>
      </c>
      <c r="D381" s="14" t="n">
        <v>1</v>
      </c>
      <c r="E381" s="14" t="n">
        <f aca="false">ROUND(H381*$H$1,0)</f>
        <v>500</v>
      </c>
      <c r="F381" s="14" t="n">
        <f aca="false">D381*E381</f>
        <v>500</v>
      </c>
      <c r="G381" s="48"/>
      <c r="H381" s="143" t="str">
        <f aca="false">IF(ROUND(SUM(I354:I362)*3%,0)&lt;500,"500",ROUND(SUM(I354:I362)*3%,0))</f>
        <v>500</v>
      </c>
      <c r="I381" s="68" t="n">
        <f aca="false">D381*H381</f>
        <v>500</v>
      </c>
      <c r="J381" s="69"/>
      <c r="K381" s="79"/>
      <c r="L381" s="79"/>
      <c r="M381" s="79"/>
      <c r="N381" s="166"/>
    </row>
    <row r="382" customFormat="false" ht="20.1" hidden="false" customHeight="true" outlineLevel="0" collapsed="false">
      <c r="A382" s="27"/>
      <c r="B382" s="53" t="s">
        <v>182</v>
      </c>
      <c r="C382" s="27"/>
      <c r="D382" s="14"/>
      <c r="E382" s="14"/>
      <c r="F382" s="14" t="n">
        <f aca="false">SUM(F354:F381)</f>
        <v>666830</v>
      </c>
      <c r="G382" s="46"/>
      <c r="I382" s="5" t="n">
        <f aca="false">D382*H382</f>
        <v>0</v>
      </c>
    </row>
    <row r="383" customFormat="false" ht="20.1" hidden="false" customHeight="true" outlineLevel="0" collapsed="false">
      <c r="A383" s="27"/>
      <c r="B383" s="129"/>
      <c r="C383" s="27"/>
      <c r="D383" s="14"/>
      <c r="E383" s="14"/>
      <c r="F383" s="14"/>
      <c r="G383" s="46"/>
      <c r="I383" s="5" t="n">
        <f aca="false">D383*H383</f>
        <v>0</v>
      </c>
    </row>
    <row r="384" customFormat="false" ht="20.1" hidden="false" customHeight="true" outlineLevel="0" collapsed="false">
      <c r="A384" s="11" t="s">
        <v>28</v>
      </c>
      <c r="B384" s="16" t="s">
        <v>29</v>
      </c>
      <c r="C384" s="27"/>
      <c r="D384" s="54"/>
      <c r="E384" s="14"/>
      <c r="F384" s="14"/>
      <c r="G384" s="129"/>
      <c r="I384" s="5" t="n">
        <f aca="false">D384*H384</f>
        <v>0</v>
      </c>
    </row>
    <row r="385" s="88" customFormat="true" ht="20.1" hidden="false" customHeight="true" outlineLevel="0" collapsed="false">
      <c r="A385" s="80" t="s">
        <v>44</v>
      </c>
      <c r="B385" s="144" t="s">
        <v>491</v>
      </c>
      <c r="C385" s="80"/>
      <c r="D385" s="18"/>
      <c r="E385" s="18"/>
      <c r="F385" s="18"/>
      <c r="G385" s="82"/>
      <c r="H385" s="100" t="n">
        <v>0</v>
      </c>
      <c r="I385" s="100" t="n">
        <f aca="false">D385*H385</f>
        <v>0</v>
      </c>
      <c r="J385" s="84"/>
      <c r="K385" s="85"/>
      <c r="L385" s="85"/>
      <c r="M385" s="167"/>
      <c r="N385" s="168"/>
    </row>
    <row r="386" s="73" customFormat="true" ht="20.1" hidden="false" customHeight="true" outlineLevel="0" collapsed="false">
      <c r="A386" s="27" t="s">
        <v>44</v>
      </c>
      <c r="B386" s="129" t="s">
        <v>492</v>
      </c>
      <c r="C386" s="11" t="s">
        <v>291</v>
      </c>
      <c r="D386" s="14" t="n">
        <v>1</v>
      </c>
      <c r="E386" s="14" t="n">
        <f aca="false">ROUND(H386*$H$1,0)</f>
        <v>24</v>
      </c>
      <c r="F386" s="14" t="n">
        <f aca="false">D386*E386</f>
        <v>24</v>
      </c>
      <c r="G386" s="46"/>
      <c r="H386" s="77" t="n">
        <v>24</v>
      </c>
      <c r="I386" s="77" t="n">
        <f aca="false">D386*H386</f>
        <v>24</v>
      </c>
      <c r="J386" s="69"/>
      <c r="K386" s="178" t="s">
        <v>493</v>
      </c>
      <c r="L386" s="79"/>
      <c r="M386" s="178" t="s">
        <v>494</v>
      </c>
      <c r="N386" s="166"/>
    </row>
    <row r="387" s="73" customFormat="true" ht="20.1" hidden="false" customHeight="true" outlineLevel="0" collapsed="false">
      <c r="A387" s="27" t="s">
        <v>108</v>
      </c>
      <c r="B387" s="15" t="s">
        <v>374</v>
      </c>
      <c r="C387" s="11" t="s">
        <v>11</v>
      </c>
      <c r="D387" s="14" t="n">
        <v>1</v>
      </c>
      <c r="E387" s="14" t="n">
        <f aca="false">ROUND(H387*$H$1,0)</f>
        <v>4</v>
      </c>
      <c r="F387" s="14" t="n">
        <f aca="false">D387*E387</f>
        <v>4</v>
      </c>
      <c r="G387" s="46"/>
      <c r="H387" s="76" t="n">
        <f aca="false">ROUND(SUM(I386:I386)*15%,0)</f>
        <v>4</v>
      </c>
      <c r="I387" s="77" t="n">
        <f aca="false">D387*H387</f>
        <v>4</v>
      </c>
      <c r="J387" s="69"/>
      <c r="K387" s="79"/>
      <c r="L387" s="79"/>
      <c r="M387" s="79"/>
      <c r="N387" s="166"/>
    </row>
    <row r="388" s="73" customFormat="true" ht="20.1" hidden="false" customHeight="true" outlineLevel="0" collapsed="false">
      <c r="A388" s="27" t="s">
        <v>163</v>
      </c>
      <c r="B388" s="15" t="s">
        <v>213</v>
      </c>
      <c r="C388" s="11" t="s">
        <v>165</v>
      </c>
      <c r="D388" s="14" t="n">
        <v>1</v>
      </c>
      <c r="E388" s="14" t="n">
        <f aca="false">ROUND(H388*$H$1,0)</f>
        <v>2000</v>
      </c>
      <c r="F388" s="14" t="n">
        <f aca="false">D388*E388</f>
        <v>2000</v>
      </c>
      <c r="G388" s="46"/>
      <c r="H388" s="77" t="n">
        <v>2000</v>
      </c>
      <c r="I388" s="77" t="n">
        <f aca="false">D388*H388</f>
        <v>2000</v>
      </c>
      <c r="J388" s="69"/>
      <c r="K388" s="79"/>
      <c r="L388" s="79"/>
      <c r="M388" s="79"/>
      <c r="N388" s="166"/>
    </row>
    <row r="389" s="73" customFormat="true" ht="20.1" hidden="false" customHeight="true" outlineLevel="0" collapsed="false">
      <c r="A389" s="27" t="s">
        <v>167</v>
      </c>
      <c r="B389" s="16" t="s">
        <v>495</v>
      </c>
      <c r="C389" s="11" t="s">
        <v>386</v>
      </c>
      <c r="D389" s="14" t="n">
        <v>1</v>
      </c>
      <c r="E389" s="14" t="n">
        <f aca="false">ROUND(H389*$H$1,0)</f>
        <v>6300</v>
      </c>
      <c r="F389" s="14" t="n">
        <f aca="false">D389*E389</f>
        <v>6300</v>
      </c>
      <c r="G389" s="15" t="s">
        <v>268</v>
      </c>
      <c r="H389" s="77" t="n">
        <v>6300</v>
      </c>
      <c r="I389" s="77" t="n">
        <f aca="false">D389*H389</f>
        <v>6300</v>
      </c>
      <c r="J389" s="69"/>
      <c r="K389" s="178" t="s">
        <v>496</v>
      </c>
      <c r="L389" s="79"/>
      <c r="M389" s="166"/>
      <c r="N389" s="166"/>
    </row>
    <row r="390" s="73" customFormat="true" ht="20.1" hidden="false" customHeight="true" outlineLevel="0" collapsed="false">
      <c r="A390" s="27" t="s">
        <v>167</v>
      </c>
      <c r="B390" s="16" t="s">
        <v>495</v>
      </c>
      <c r="C390" s="11" t="s">
        <v>386</v>
      </c>
      <c r="D390" s="14" t="n">
        <v>1</v>
      </c>
      <c r="E390" s="14" t="n">
        <f aca="false">ROUND(H390*$H$1,0)</f>
        <v>4000</v>
      </c>
      <c r="F390" s="14" t="n">
        <f aca="false">D390*E390</f>
        <v>4000</v>
      </c>
      <c r="G390" s="15" t="s">
        <v>268</v>
      </c>
      <c r="H390" s="77" t="n">
        <v>4000</v>
      </c>
      <c r="I390" s="77" t="n">
        <f aca="false">D390*H390</f>
        <v>4000</v>
      </c>
      <c r="J390" s="69"/>
      <c r="K390" s="178" t="s">
        <v>497</v>
      </c>
      <c r="L390" s="79"/>
      <c r="M390" s="166"/>
      <c r="N390" s="166"/>
    </row>
    <row r="391" s="73" customFormat="true" ht="20.1" hidden="false" customHeight="true" outlineLevel="0" collapsed="false">
      <c r="A391" s="27" t="s">
        <v>170</v>
      </c>
      <c r="B391" s="16" t="s">
        <v>498</v>
      </c>
      <c r="C391" s="11" t="s">
        <v>50</v>
      </c>
      <c r="D391" s="14" t="n">
        <v>1</v>
      </c>
      <c r="E391" s="14" t="n">
        <f aca="false">ROUND(H391*$H$1,0)</f>
        <v>600</v>
      </c>
      <c r="F391" s="14" t="n">
        <f aca="false">D391*E391</f>
        <v>600</v>
      </c>
      <c r="G391" s="15" t="s">
        <v>268</v>
      </c>
      <c r="H391" s="77" t="n">
        <v>600</v>
      </c>
      <c r="I391" s="77" t="n">
        <f aca="false">D391*H391</f>
        <v>600</v>
      </c>
      <c r="J391" s="69"/>
      <c r="K391" s="79"/>
      <c r="L391" s="79"/>
      <c r="M391" s="166"/>
      <c r="N391" s="166"/>
    </row>
    <row r="392" s="73" customFormat="true" ht="20.1" hidden="false" customHeight="true" outlineLevel="0" collapsed="false">
      <c r="A392" s="27" t="s">
        <v>173</v>
      </c>
      <c r="B392" s="16" t="s">
        <v>499</v>
      </c>
      <c r="C392" s="11" t="s">
        <v>50</v>
      </c>
      <c r="D392" s="14" t="n">
        <v>18</v>
      </c>
      <c r="E392" s="14" t="n">
        <f aca="false">ROUND(H392*$H$1,0)</f>
        <v>250</v>
      </c>
      <c r="F392" s="14" t="n">
        <f aca="false">D392*E392</f>
        <v>4500</v>
      </c>
      <c r="G392" s="15" t="s">
        <v>268</v>
      </c>
      <c r="H392" s="77" t="n">
        <v>250</v>
      </c>
      <c r="I392" s="77" t="n">
        <f aca="false">D392*H392</f>
        <v>4500</v>
      </c>
      <c r="J392" s="69"/>
      <c r="K392" s="79"/>
      <c r="L392" s="79"/>
      <c r="M392" s="166"/>
      <c r="N392" s="166"/>
    </row>
    <row r="393" s="73" customFormat="true" ht="20.1" hidden="false" customHeight="true" outlineLevel="0" collapsed="false">
      <c r="A393" s="27" t="s">
        <v>175</v>
      </c>
      <c r="B393" s="16" t="s">
        <v>396</v>
      </c>
      <c r="C393" s="11" t="s">
        <v>380</v>
      </c>
      <c r="D393" s="14" t="n">
        <v>1</v>
      </c>
      <c r="E393" s="14" t="n">
        <f aca="false">ROUND(H393*$H$1,0)</f>
        <v>2100</v>
      </c>
      <c r="F393" s="14" t="n">
        <f aca="false">D393*E393</f>
        <v>2100</v>
      </c>
      <c r="G393" s="46"/>
      <c r="H393" s="76" t="n">
        <f aca="false">ROUND(SUM(D389:D392)*100,0)</f>
        <v>2100</v>
      </c>
      <c r="I393" s="77" t="n">
        <f aca="false">D393*H393</f>
        <v>2100</v>
      </c>
      <c r="J393" s="69"/>
      <c r="K393" s="79"/>
      <c r="L393" s="79"/>
      <c r="M393" s="166"/>
      <c r="N393" s="166"/>
    </row>
    <row r="394" s="73" customFormat="true" ht="20.1" hidden="false" customHeight="true" outlineLevel="0" collapsed="false">
      <c r="A394" s="27" t="s">
        <v>179</v>
      </c>
      <c r="B394" s="15" t="s">
        <v>180</v>
      </c>
      <c r="C394" s="11" t="s">
        <v>11</v>
      </c>
      <c r="D394" s="14" t="n">
        <v>1</v>
      </c>
      <c r="E394" s="14" t="n">
        <f aca="false">ROUND(H394*$H$1,0)</f>
        <v>61</v>
      </c>
      <c r="F394" s="14" t="n">
        <f aca="false">D394*E394</f>
        <v>61</v>
      </c>
      <c r="G394" s="48"/>
      <c r="H394" s="143" t="n">
        <f aca="false">ROUND(SUM(I386:I388)*3%,0)</f>
        <v>61</v>
      </c>
      <c r="I394" s="68" t="n">
        <f aca="false">D394*H394</f>
        <v>61</v>
      </c>
      <c r="J394" s="69"/>
      <c r="K394" s="79"/>
      <c r="L394" s="79"/>
      <c r="M394" s="166"/>
      <c r="N394" s="166"/>
    </row>
    <row r="395" s="88" customFormat="true" ht="20.1" hidden="false" customHeight="true" outlineLevel="0" collapsed="false">
      <c r="A395" s="80" t="s">
        <v>108</v>
      </c>
      <c r="B395" s="144" t="s">
        <v>500</v>
      </c>
      <c r="C395" s="80"/>
      <c r="D395" s="18"/>
      <c r="E395" s="18"/>
      <c r="F395" s="18"/>
      <c r="G395" s="82"/>
      <c r="H395" s="83" t="n">
        <v>0</v>
      </c>
      <c r="I395" s="83" t="n">
        <f aca="false">D395*H395</f>
        <v>0</v>
      </c>
      <c r="J395" s="84"/>
      <c r="K395" s="85"/>
      <c r="L395" s="85"/>
      <c r="M395" s="167"/>
      <c r="N395" s="168"/>
    </row>
    <row r="396" s="73" customFormat="true" ht="20.1" hidden="false" customHeight="true" outlineLevel="0" collapsed="false">
      <c r="A396" s="27" t="s">
        <v>44</v>
      </c>
      <c r="B396" s="129" t="s">
        <v>501</v>
      </c>
      <c r="C396" s="11" t="s">
        <v>291</v>
      </c>
      <c r="D396" s="14" t="n">
        <v>1</v>
      </c>
      <c r="E396" s="14" t="n">
        <f aca="false">ROUND(H396*$H$1,0)</f>
        <v>64</v>
      </c>
      <c r="F396" s="14" t="n">
        <f aca="false">D396*E396</f>
        <v>64</v>
      </c>
      <c r="G396" s="46"/>
      <c r="H396" s="77" t="n">
        <v>64</v>
      </c>
      <c r="I396" s="77" t="n">
        <f aca="false">D396*H396</f>
        <v>64</v>
      </c>
      <c r="J396" s="69"/>
      <c r="K396" s="178" t="s">
        <v>493</v>
      </c>
      <c r="L396" s="79"/>
      <c r="M396" s="178" t="s">
        <v>494</v>
      </c>
      <c r="N396" s="166"/>
    </row>
    <row r="397" s="73" customFormat="true" ht="20.1" hidden="false" customHeight="true" outlineLevel="0" collapsed="false">
      <c r="A397" s="27" t="s">
        <v>108</v>
      </c>
      <c r="B397" s="129" t="s">
        <v>492</v>
      </c>
      <c r="C397" s="11" t="s">
        <v>291</v>
      </c>
      <c r="D397" s="14" t="n">
        <v>1</v>
      </c>
      <c r="E397" s="14" t="n">
        <f aca="false">ROUND(H397*$H$1,0)</f>
        <v>32</v>
      </c>
      <c r="F397" s="14" t="n">
        <f aca="false">D397*E397</f>
        <v>32</v>
      </c>
      <c r="G397" s="46"/>
      <c r="H397" s="77" t="n">
        <v>32</v>
      </c>
      <c r="I397" s="77" t="n">
        <f aca="false">D397*H397</f>
        <v>32</v>
      </c>
      <c r="J397" s="69"/>
      <c r="K397" s="178" t="s">
        <v>493</v>
      </c>
      <c r="L397" s="79"/>
      <c r="M397" s="178" t="s">
        <v>494</v>
      </c>
      <c r="N397" s="166"/>
    </row>
    <row r="398" s="73" customFormat="true" ht="20.1" hidden="false" customHeight="true" outlineLevel="0" collapsed="false">
      <c r="A398" s="27" t="s">
        <v>163</v>
      </c>
      <c r="B398" s="129" t="s">
        <v>502</v>
      </c>
      <c r="C398" s="11" t="s">
        <v>291</v>
      </c>
      <c r="D398" s="14" t="n">
        <v>1</v>
      </c>
      <c r="E398" s="14" t="n">
        <f aca="false">ROUND(H398*$H$1,0)</f>
        <v>48</v>
      </c>
      <c r="F398" s="14" t="n">
        <f aca="false">D398*E398</f>
        <v>48</v>
      </c>
      <c r="G398" s="46"/>
      <c r="H398" s="77" t="n">
        <v>48</v>
      </c>
      <c r="I398" s="77" t="n">
        <f aca="false">D398*H398</f>
        <v>48</v>
      </c>
      <c r="J398" s="69"/>
      <c r="K398" s="79"/>
      <c r="L398" s="79"/>
      <c r="M398" s="178" t="s">
        <v>494</v>
      </c>
      <c r="N398" s="166"/>
    </row>
    <row r="399" s="73" customFormat="true" ht="20.1" hidden="false" customHeight="true" outlineLevel="0" collapsed="false">
      <c r="A399" s="27" t="s">
        <v>167</v>
      </c>
      <c r="B399" s="15" t="s">
        <v>374</v>
      </c>
      <c r="C399" s="11" t="s">
        <v>11</v>
      </c>
      <c r="D399" s="14" t="n">
        <v>1</v>
      </c>
      <c r="E399" s="14" t="n">
        <f aca="false">ROUND(H399*$H$1,0)</f>
        <v>22</v>
      </c>
      <c r="F399" s="14" t="n">
        <f aca="false">D399*E399</f>
        <v>22</v>
      </c>
      <c r="G399" s="46"/>
      <c r="H399" s="76" t="n">
        <f aca="false">ROUND(SUM(I396:I398)*15%,0)</f>
        <v>22</v>
      </c>
      <c r="I399" s="77" t="n">
        <f aca="false">D399*H399</f>
        <v>22</v>
      </c>
      <c r="J399" s="69"/>
      <c r="K399" s="79"/>
      <c r="L399" s="79"/>
      <c r="M399" s="79"/>
      <c r="N399" s="166"/>
    </row>
    <row r="400" s="73" customFormat="true" ht="20.1" hidden="false" customHeight="true" outlineLevel="0" collapsed="false">
      <c r="A400" s="27" t="s">
        <v>170</v>
      </c>
      <c r="B400" s="15" t="s">
        <v>213</v>
      </c>
      <c r="C400" s="11" t="s">
        <v>165</v>
      </c>
      <c r="D400" s="14" t="n">
        <v>1</v>
      </c>
      <c r="E400" s="14" t="n">
        <f aca="false">ROUND(H400*$H$1,0)</f>
        <v>2000</v>
      </c>
      <c r="F400" s="14" t="n">
        <f aca="false">D400*E400</f>
        <v>2000</v>
      </c>
      <c r="G400" s="46"/>
      <c r="H400" s="77" t="n">
        <v>2000</v>
      </c>
      <c r="I400" s="77" t="n">
        <f aca="false">D400*H400</f>
        <v>2000</v>
      </c>
      <c r="J400" s="69"/>
      <c r="K400" s="79"/>
      <c r="L400" s="79"/>
      <c r="M400" s="79"/>
      <c r="N400" s="166"/>
    </row>
    <row r="401" s="73" customFormat="true" ht="20.1" hidden="false" customHeight="true" outlineLevel="0" collapsed="false">
      <c r="A401" s="27" t="s">
        <v>173</v>
      </c>
      <c r="B401" s="16" t="s">
        <v>503</v>
      </c>
      <c r="C401" s="11" t="s">
        <v>169</v>
      </c>
      <c r="D401" s="14" t="n">
        <v>2</v>
      </c>
      <c r="E401" s="14" t="n">
        <f aca="false">ROUND(H401*$H$1,0)</f>
        <v>57200</v>
      </c>
      <c r="F401" s="14" t="n">
        <f aca="false">D401*E401</f>
        <v>114400</v>
      </c>
      <c r="G401" s="15" t="s">
        <v>268</v>
      </c>
      <c r="H401" s="77" t="n">
        <v>57200</v>
      </c>
      <c r="I401" s="77" t="n">
        <f aca="false">D401*H401</f>
        <v>114400</v>
      </c>
      <c r="J401" s="69"/>
      <c r="K401" s="79"/>
      <c r="L401" s="79"/>
      <c r="M401" s="166"/>
      <c r="N401" s="166"/>
    </row>
    <row r="402" s="73" customFormat="true" ht="20.1" hidden="false" customHeight="true" outlineLevel="0" collapsed="false">
      <c r="A402" s="27" t="s">
        <v>175</v>
      </c>
      <c r="B402" s="16" t="s">
        <v>504</v>
      </c>
      <c r="C402" s="11" t="s">
        <v>380</v>
      </c>
      <c r="D402" s="14" t="n">
        <v>1</v>
      </c>
      <c r="E402" s="14" t="n">
        <f aca="false">ROUND(H402*$H$1,0)</f>
        <v>120000</v>
      </c>
      <c r="F402" s="14" t="n">
        <f aca="false">D402*E402</f>
        <v>120000</v>
      </c>
      <c r="G402" s="15" t="s">
        <v>268</v>
      </c>
      <c r="H402" s="77" t="n">
        <v>120000</v>
      </c>
      <c r="I402" s="77" t="n">
        <f aca="false">D402*H402</f>
        <v>120000</v>
      </c>
      <c r="J402" s="69"/>
      <c r="K402" s="79"/>
      <c r="L402" s="79"/>
      <c r="M402" s="166"/>
      <c r="N402" s="166"/>
    </row>
    <row r="403" s="73" customFormat="true" ht="20.1" hidden="false" customHeight="true" outlineLevel="0" collapsed="false">
      <c r="A403" s="27" t="s">
        <v>179</v>
      </c>
      <c r="B403" s="129" t="s">
        <v>445</v>
      </c>
      <c r="C403" s="11" t="s">
        <v>386</v>
      </c>
      <c r="D403" s="14" t="n">
        <v>2</v>
      </c>
      <c r="E403" s="14" t="n">
        <f aca="false">ROUND(H403*$H$1,0)</f>
        <v>45000</v>
      </c>
      <c r="F403" s="14" t="n">
        <f aca="false">D403*E403</f>
        <v>90000</v>
      </c>
      <c r="G403" s="15" t="s">
        <v>268</v>
      </c>
      <c r="H403" s="77" t="n">
        <v>45000</v>
      </c>
      <c r="I403" s="77" t="n">
        <f aca="false">D403*H403</f>
        <v>90000</v>
      </c>
      <c r="J403" s="69"/>
      <c r="K403" s="79"/>
      <c r="L403" s="79"/>
      <c r="M403" s="166"/>
      <c r="N403" s="166"/>
    </row>
    <row r="404" s="73" customFormat="true" ht="20.1" hidden="false" customHeight="true" outlineLevel="0" collapsed="false">
      <c r="A404" s="27" t="s">
        <v>221</v>
      </c>
      <c r="B404" s="16" t="s">
        <v>505</v>
      </c>
      <c r="C404" s="11" t="s">
        <v>386</v>
      </c>
      <c r="D404" s="14" t="n">
        <v>1</v>
      </c>
      <c r="E404" s="14" t="n">
        <f aca="false">ROUND(H404*$H$1,0)</f>
        <v>90000</v>
      </c>
      <c r="F404" s="14" t="n">
        <f aca="false">D404*E404</f>
        <v>90000</v>
      </c>
      <c r="G404" s="15" t="s">
        <v>268</v>
      </c>
      <c r="H404" s="77" t="n">
        <v>90000</v>
      </c>
      <c r="I404" s="77" t="n">
        <f aca="false">D404*H404</f>
        <v>90000</v>
      </c>
      <c r="J404" s="69"/>
      <c r="K404" s="79"/>
      <c r="L404" s="79"/>
      <c r="M404" s="166"/>
      <c r="N404" s="166"/>
    </row>
    <row r="405" s="73" customFormat="true" ht="20.1" hidden="false" customHeight="true" outlineLevel="0" collapsed="false">
      <c r="A405" s="27" t="s">
        <v>225</v>
      </c>
      <c r="B405" s="16" t="s">
        <v>506</v>
      </c>
      <c r="C405" s="11" t="s">
        <v>386</v>
      </c>
      <c r="D405" s="14" t="n">
        <v>4</v>
      </c>
      <c r="E405" s="14" t="n">
        <f aca="false">ROUND(H405*$H$1,0)</f>
        <v>30000</v>
      </c>
      <c r="F405" s="14" t="n">
        <f aca="false">D405*E405</f>
        <v>120000</v>
      </c>
      <c r="G405" s="15" t="s">
        <v>268</v>
      </c>
      <c r="H405" s="77" t="n">
        <v>30000</v>
      </c>
      <c r="I405" s="77" t="n">
        <f aca="false">D405*H405</f>
        <v>120000</v>
      </c>
      <c r="J405" s="69"/>
      <c r="K405" s="79"/>
      <c r="L405" s="79"/>
      <c r="M405" s="166"/>
      <c r="N405" s="166"/>
    </row>
    <row r="406" s="73" customFormat="true" ht="20.1" hidden="false" customHeight="true" outlineLevel="0" collapsed="false">
      <c r="A406" s="27" t="s">
        <v>228</v>
      </c>
      <c r="B406" s="16" t="s">
        <v>507</v>
      </c>
      <c r="C406" s="11" t="s">
        <v>386</v>
      </c>
      <c r="D406" s="14" t="n">
        <v>4</v>
      </c>
      <c r="E406" s="14" t="n">
        <f aca="false">ROUND(H406*$H$1,0)</f>
        <v>11000</v>
      </c>
      <c r="F406" s="14" t="n">
        <f aca="false">D406*E406</f>
        <v>44000</v>
      </c>
      <c r="G406" s="15" t="s">
        <v>268</v>
      </c>
      <c r="H406" s="77" t="n">
        <v>11000</v>
      </c>
      <c r="I406" s="77" t="n">
        <f aca="false">D406*H406</f>
        <v>44000</v>
      </c>
      <c r="J406" s="69"/>
      <c r="K406" s="79"/>
      <c r="L406" s="79"/>
      <c r="M406" s="166"/>
      <c r="N406" s="166"/>
    </row>
    <row r="407" s="73" customFormat="true" ht="20.1" hidden="false" customHeight="true" outlineLevel="0" collapsed="false">
      <c r="A407" s="27" t="s">
        <v>418</v>
      </c>
      <c r="B407" s="129" t="s">
        <v>508</v>
      </c>
      <c r="C407" s="11" t="s">
        <v>169</v>
      </c>
      <c r="D407" s="14" t="n">
        <v>4</v>
      </c>
      <c r="E407" s="14" t="n">
        <f aca="false">ROUND(H407*$H$1,0)</f>
        <v>2500</v>
      </c>
      <c r="F407" s="14" t="n">
        <f aca="false">D407*E407</f>
        <v>10000</v>
      </c>
      <c r="G407" s="15" t="s">
        <v>268</v>
      </c>
      <c r="H407" s="77" t="n">
        <v>2500</v>
      </c>
      <c r="I407" s="77" t="n">
        <f aca="false">D407*H407</f>
        <v>10000</v>
      </c>
      <c r="J407" s="69"/>
      <c r="K407" s="79"/>
      <c r="L407" s="79"/>
      <c r="M407" s="166"/>
      <c r="N407" s="166"/>
    </row>
    <row r="408" s="73" customFormat="true" ht="20.1" hidden="false" customHeight="true" outlineLevel="0" collapsed="false">
      <c r="A408" s="27" t="s">
        <v>420</v>
      </c>
      <c r="B408" s="16" t="s">
        <v>495</v>
      </c>
      <c r="C408" s="11" t="s">
        <v>386</v>
      </c>
      <c r="D408" s="14" t="n">
        <v>4</v>
      </c>
      <c r="E408" s="14" t="n">
        <f aca="false">ROUND(H408*$H$1,0)</f>
        <v>6300</v>
      </c>
      <c r="F408" s="14" t="n">
        <f aca="false">D408*E408</f>
        <v>25200</v>
      </c>
      <c r="G408" s="15" t="s">
        <v>268</v>
      </c>
      <c r="H408" s="77" t="n">
        <v>6300</v>
      </c>
      <c r="I408" s="77" t="n">
        <f aca="false">D408*H408</f>
        <v>25200</v>
      </c>
      <c r="J408" s="69"/>
      <c r="K408" s="79"/>
      <c r="L408" s="79"/>
      <c r="M408" s="166"/>
      <c r="N408" s="166"/>
    </row>
    <row r="409" s="73" customFormat="true" ht="20.1" hidden="false" customHeight="true" outlineLevel="0" collapsed="false">
      <c r="A409" s="27" t="s">
        <v>422</v>
      </c>
      <c r="B409" s="16" t="s">
        <v>499</v>
      </c>
      <c r="C409" s="11" t="s">
        <v>50</v>
      </c>
      <c r="D409" s="14" t="n">
        <v>88</v>
      </c>
      <c r="E409" s="14" t="n">
        <f aca="false">ROUND(H409*$H$1,0)</f>
        <v>260</v>
      </c>
      <c r="F409" s="14" t="n">
        <f aca="false">D409*E409</f>
        <v>22880</v>
      </c>
      <c r="G409" s="15" t="s">
        <v>268</v>
      </c>
      <c r="H409" s="77" t="n">
        <v>260</v>
      </c>
      <c r="I409" s="77" t="n">
        <f aca="false">D409*H409</f>
        <v>22880</v>
      </c>
      <c r="J409" s="69"/>
      <c r="K409" s="79"/>
      <c r="L409" s="79"/>
      <c r="M409" s="166"/>
      <c r="N409" s="166"/>
    </row>
    <row r="410" s="73" customFormat="true" ht="20.1" hidden="false" customHeight="true" outlineLevel="0" collapsed="false">
      <c r="A410" s="27" t="s">
        <v>424</v>
      </c>
      <c r="B410" s="16" t="s">
        <v>498</v>
      </c>
      <c r="C410" s="11" t="s">
        <v>50</v>
      </c>
      <c r="D410" s="14" t="n">
        <v>9</v>
      </c>
      <c r="E410" s="14" t="n">
        <f aca="false">ROUND(H410*$H$1,0)</f>
        <v>480</v>
      </c>
      <c r="F410" s="14" t="n">
        <f aca="false">D410*E410</f>
        <v>4320</v>
      </c>
      <c r="G410" s="15" t="s">
        <v>268</v>
      </c>
      <c r="H410" s="77" t="n">
        <v>480</v>
      </c>
      <c r="I410" s="77" t="n">
        <f aca="false">D410*H410</f>
        <v>4320</v>
      </c>
      <c r="J410" s="69"/>
      <c r="K410" s="79"/>
      <c r="L410" s="79"/>
      <c r="M410" s="166"/>
      <c r="N410" s="166"/>
    </row>
    <row r="411" s="73" customFormat="true" ht="20.1" hidden="false" customHeight="true" outlineLevel="0" collapsed="false">
      <c r="A411" s="27" t="s">
        <v>422</v>
      </c>
      <c r="B411" s="16" t="s">
        <v>509</v>
      </c>
      <c r="C411" s="11" t="s">
        <v>386</v>
      </c>
      <c r="D411" s="14" t="n">
        <v>1</v>
      </c>
      <c r="E411" s="14" t="n">
        <f aca="false">ROUND(H411*$H$1,0)</f>
        <v>10800</v>
      </c>
      <c r="F411" s="14" t="n">
        <f aca="false">D411*E411</f>
        <v>10800</v>
      </c>
      <c r="G411" s="15" t="s">
        <v>268</v>
      </c>
      <c r="H411" s="77" t="n">
        <v>10800</v>
      </c>
      <c r="I411" s="77" t="n">
        <f aca="false">D411*H411</f>
        <v>10800</v>
      </c>
      <c r="J411" s="69"/>
      <c r="K411" s="79"/>
      <c r="L411" s="79"/>
      <c r="M411" s="79"/>
      <c r="N411" s="166"/>
    </row>
    <row r="412" s="73" customFormat="true" ht="20.1" hidden="false" customHeight="true" outlineLevel="0" collapsed="false">
      <c r="A412" s="27" t="s">
        <v>428</v>
      </c>
      <c r="B412" s="16" t="s">
        <v>510</v>
      </c>
      <c r="C412" s="11" t="s">
        <v>386</v>
      </c>
      <c r="D412" s="14" t="n">
        <v>1</v>
      </c>
      <c r="E412" s="14" t="n">
        <f aca="false">ROUND(H412*$H$1,0)</f>
        <v>14000</v>
      </c>
      <c r="F412" s="14" t="n">
        <f aca="false">D412*E412</f>
        <v>14000</v>
      </c>
      <c r="G412" s="15" t="s">
        <v>268</v>
      </c>
      <c r="H412" s="77" t="n">
        <v>14000</v>
      </c>
      <c r="I412" s="77" t="n">
        <f aca="false">D412*H412</f>
        <v>14000</v>
      </c>
      <c r="J412" s="69"/>
      <c r="K412" s="79"/>
      <c r="L412" s="79"/>
      <c r="M412" s="79"/>
      <c r="N412" s="166"/>
    </row>
    <row r="413" s="73" customFormat="true" ht="20.1" hidden="false" customHeight="true" outlineLevel="0" collapsed="false">
      <c r="A413" s="27" t="s">
        <v>430</v>
      </c>
      <c r="B413" s="16" t="s">
        <v>511</v>
      </c>
      <c r="C413" s="11" t="s">
        <v>50</v>
      </c>
      <c r="D413" s="14" t="n">
        <v>1</v>
      </c>
      <c r="E413" s="14" t="n">
        <f aca="false">ROUND(H413*$H$1,0)</f>
        <v>90</v>
      </c>
      <c r="F413" s="14" t="n">
        <f aca="false">D413*E413</f>
        <v>90</v>
      </c>
      <c r="G413" s="15" t="s">
        <v>268</v>
      </c>
      <c r="H413" s="77" t="n">
        <v>90</v>
      </c>
      <c r="I413" s="77" t="n">
        <f aca="false">D413*H413</f>
        <v>90</v>
      </c>
      <c r="J413" s="69"/>
      <c r="K413" s="79"/>
      <c r="L413" s="79"/>
      <c r="M413" s="79"/>
      <c r="N413" s="166"/>
    </row>
    <row r="414" s="73" customFormat="true" ht="20.1" hidden="false" customHeight="true" outlineLevel="0" collapsed="false">
      <c r="A414" s="27" t="s">
        <v>512</v>
      </c>
      <c r="B414" s="16" t="s">
        <v>513</v>
      </c>
      <c r="C414" s="11" t="s">
        <v>169</v>
      </c>
      <c r="D414" s="14" t="n">
        <v>1</v>
      </c>
      <c r="E414" s="14" t="n">
        <f aca="false">ROUND(H414*$H$1,0)</f>
        <v>4800</v>
      </c>
      <c r="F414" s="14" t="n">
        <f aca="false">D414*E414</f>
        <v>4800</v>
      </c>
      <c r="G414" s="15" t="s">
        <v>268</v>
      </c>
      <c r="H414" s="77" t="n">
        <v>4800</v>
      </c>
      <c r="I414" s="77" t="n">
        <f aca="false">D414*H414</f>
        <v>4800</v>
      </c>
      <c r="J414" s="69"/>
      <c r="K414" s="79"/>
      <c r="L414" s="79"/>
      <c r="M414" s="79"/>
      <c r="N414" s="166"/>
    </row>
    <row r="415" s="73" customFormat="true" ht="20.1" hidden="false" customHeight="true" outlineLevel="0" collapsed="false">
      <c r="A415" s="27" t="s">
        <v>514</v>
      </c>
      <c r="B415" s="16" t="s">
        <v>515</v>
      </c>
      <c r="C415" s="11" t="s">
        <v>50</v>
      </c>
      <c r="D415" s="14" t="n">
        <v>1</v>
      </c>
      <c r="E415" s="14" t="n">
        <f aca="false">ROUND(H415*$H$1,0)</f>
        <v>400</v>
      </c>
      <c r="F415" s="14" t="n">
        <f aca="false">D415*E415</f>
        <v>400</v>
      </c>
      <c r="G415" s="15" t="s">
        <v>268</v>
      </c>
      <c r="H415" s="77" t="n">
        <v>400</v>
      </c>
      <c r="I415" s="77" t="n">
        <f aca="false">D415*H415</f>
        <v>400</v>
      </c>
      <c r="J415" s="69"/>
      <c r="K415" s="79"/>
      <c r="L415" s="79"/>
      <c r="M415" s="79"/>
      <c r="N415" s="166"/>
    </row>
    <row r="416" s="73" customFormat="true" ht="20.1" hidden="false" customHeight="true" outlineLevel="0" collapsed="false">
      <c r="A416" s="27" t="s">
        <v>426</v>
      </c>
      <c r="B416" s="16" t="s">
        <v>461</v>
      </c>
      <c r="C416" s="11" t="s">
        <v>50</v>
      </c>
      <c r="D416" s="14" t="n">
        <v>1</v>
      </c>
      <c r="E416" s="14" t="n">
        <f aca="false">ROUND(H416*$H$1,0)</f>
        <v>25000</v>
      </c>
      <c r="F416" s="14" t="n">
        <f aca="false">D416*E416</f>
        <v>25000</v>
      </c>
      <c r="G416" s="46"/>
      <c r="H416" s="77" t="n">
        <v>25000</v>
      </c>
      <c r="I416" s="77" t="n">
        <f aca="false">D416*H416</f>
        <v>25000</v>
      </c>
      <c r="J416" s="69"/>
      <c r="K416" s="79"/>
      <c r="L416" s="79"/>
      <c r="M416" s="166"/>
      <c r="N416" s="166"/>
    </row>
    <row r="417" s="73" customFormat="true" ht="20.1" hidden="false" customHeight="true" outlineLevel="0" collapsed="false">
      <c r="A417" s="27" t="s">
        <v>428</v>
      </c>
      <c r="B417" s="16" t="s">
        <v>396</v>
      </c>
      <c r="C417" s="11" t="s">
        <v>380</v>
      </c>
      <c r="D417" s="14" t="n">
        <v>1</v>
      </c>
      <c r="E417" s="14" t="n">
        <f aca="false">ROUND(H417*$H$1,0)</f>
        <v>25000</v>
      </c>
      <c r="F417" s="14" t="n">
        <f aca="false">D417*E417</f>
        <v>25000</v>
      </c>
      <c r="G417" s="46"/>
      <c r="H417" s="77" t="n">
        <v>25000</v>
      </c>
      <c r="I417" s="77" t="n">
        <f aca="false">D417*H417</f>
        <v>25000</v>
      </c>
      <c r="J417" s="69"/>
      <c r="K417" s="79"/>
      <c r="L417" s="79"/>
      <c r="M417" s="166"/>
      <c r="N417" s="166"/>
    </row>
    <row r="418" s="73" customFormat="true" ht="20.1" hidden="false" customHeight="true" outlineLevel="0" collapsed="false">
      <c r="A418" s="27" t="s">
        <v>430</v>
      </c>
      <c r="B418" s="15" t="s">
        <v>180</v>
      </c>
      <c r="C418" s="11" t="s">
        <v>11</v>
      </c>
      <c r="D418" s="14" t="n">
        <v>1</v>
      </c>
      <c r="E418" s="14" t="n">
        <f aca="false">ROUND(H418*$H$1,0)</f>
        <v>500</v>
      </c>
      <c r="F418" s="14" t="n">
        <f aca="false">D418*E418</f>
        <v>500</v>
      </c>
      <c r="G418" s="48"/>
      <c r="H418" s="143" t="str">
        <f aca="false">IF(ROUND(SUM(I396:I400)*3%,0)&lt;500,"500",ROUND(SUM(I396:I400)*3%,0))</f>
        <v>500</v>
      </c>
      <c r="I418" s="68" t="n">
        <f aca="false">D418*H418</f>
        <v>500</v>
      </c>
      <c r="J418" s="69"/>
      <c r="K418" s="79"/>
      <c r="L418" s="79"/>
      <c r="M418" s="166"/>
      <c r="N418" s="166"/>
    </row>
    <row r="419" customFormat="false" ht="20.1" hidden="false" customHeight="true" outlineLevel="0" collapsed="false">
      <c r="A419" s="27"/>
      <c r="B419" s="53" t="s">
        <v>182</v>
      </c>
      <c r="C419" s="27"/>
      <c r="D419" s="14"/>
      <c r="E419" s="14"/>
      <c r="F419" s="14" t="n">
        <f aca="false">SUM(F385:F418)</f>
        <v>743145</v>
      </c>
      <c r="G419" s="46"/>
      <c r="I419" s="5" t="n">
        <f aca="false">D419*H419</f>
        <v>0</v>
      </c>
    </row>
    <row r="420" customFormat="false" ht="20.1" hidden="false" customHeight="true" outlineLevel="0" collapsed="false">
      <c r="A420" s="27"/>
      <c r="B420" s="60"/>
      <c r="C420" s="27"/>
      <c r="D420" s="14"/>
      <c r="E420" s="14"/>
      <c r="F420" s="14"/>
      <c r="G420" s="46"/>
      <c r="I420" s="5" t="n">
        <f aca="false">D420*H420</f>
        <v>0</v>
      </c>
    </row>
    <row r="421" customFormat="false" ht="20.1" hidden="false" customHeight="true" outlineLevel="0" collapsed="false">
      <c r="A421" s="11" t="s">
        <v>30</v>
      </c>
      <c r="B421" s="16" t="s">
        <v>31</v>
      </c>
      <c r="C421" s="27"/>
      <c r="D421" s="14"/>
      <c r="E421" s="14"/>
      <c r="F421" s="14"/>
      <c r="G421" s="48"/>
      <c r="H421" s="49"/>
      <c r="I421" s="49" t="n">
        <f aca="false">D421*H421</f>
        <v>0</v>
      </c>
    </row>
    <row r="422" customFormat="false" ht="20.1" hidden="false" customHeight="true" outlineLevel="0" collapsed="false">
      <c r="A422" s="27" t="s">
        <v>44</v>
      </c>
      <c r="B422" s="16" t="s">
        <v>516</v>
      </c>
      <c r="C422" s="11" t="s">
        <v>386</v>
      </c>
      <c r="D422" s="14" t="n">
        <v>1</v>
      </c>
      <c r="E422" s="14" t="n">
        <f aca="false">ROUND(H422*$H$1,0)</f>
        <v>50000</v>
      </c>
      <c r="F422" s="14" t="n">
        <f aca="false">D422*E422</f>
        <v>50000</v>
      </c>
      <c r="G422" s="48"/>
      <c r="H422" s="49" t="n">
        <v>50000</v>
      </c>
      <c r="I422" s="49" t="n">
        <f aca="false">D422*H422</f>
        <v>50000</v>
      </c>
    </row>
    <row r="423" customFormat="false" ht="20.1" hidden="false" customHeight="true" outlineLevel="0" collapsed="false">
      <c r="A423" s="27" t="s">
        <v>108</v>
      </c>
      <c r="B423" s="16" t="s">
        <v>517</v>
      </c>
      <c r="C423" s="11" t="s">
        <v>380</v>
      </c>
      <c r="D423" s="14" t="n">
        <v>1</v>
      </c>
      <c r="E423" s="14" t="n">
        <f aca="false">ROUND(H423*$H$1,0)</f>
        <v>60000</v>
      </c>
      <c r="F423" s="14" t="n">
        <f aca="false">D423*E423</f>
        <v>60000</v>
      </c>
      <c r="G423" s="48"/>
      <c r="H423" s="49" t="n">
        <v>60000</v>
      </c>
      <c r="I423" s="49" t="n">
        <f aca="false">D423*H423</f>
        <v>60000</v>
      </c>
    </row>
    <row r="424" customFormat="false" ht="20.1" hidden="false" customHeight="true" outlineLevel="0" collapsed="false">
      <c r="A424" s="27" t="s">
        <v>163</v>
      </c>
      <c r="B424" s="16" t="s">
        <v>518</v>
      </c>
      <c r="C424" s="11" t="s">
        <v>169</v>
      </c>
      <c r="D424" s="14" t="n">
        <v>2</v>
      </c>
      <c r="E424" s="14" t="n">
        <f aca="false">ROUND(H424*$H$1,0)</f>
        <v>3000</v>
      </c>
      <c r="F424" s="14" t="n">
        <f aca="false">D424*E424</f>
        <v>6000</v>
      </c>
      <c r="G424" s="48"/>
      <c r="H424" s="49" t="n">
        <v>3000</v>
      </c>
      <c r="I424" s="49" t="n">
        <f aca="false">D424*H424</f>
        <v>6000</v>
      </c>
    </row>
    <row r="425" customFormat="false" ht="20.1" hidden="false" customHeight="true" outlineLevel="0" collapsed="false">
      <c r="A425" s="27" t="s">
        <v>167</v>
      </c>
      <c r="B425" s="16" t="s">
        <v>519</v>
      </c>
      <c r="C425" s="11" t="s">
        <v>520</v>
      </c>
      <c r="D425" s="14" t="n">
        <v>2</v>
      </c>
      <c r="E425" s="14" t="n">
        <f aca="false">ROUND(H425*$H$1,0)</f>
        <v>6900</v>
      </c>
      <c r="F425" s="14" t="n">
        <f aca="false">D425*E425</f>
        <v>13800</v>
      </c>
      <c r="G425" s="48"/>
      <c r="H425" s="49" t="n">
        <v>6900</v>
      </c>
      <c r="I425" s="49" t="n">
        <f aca="false">D425*H425</f>
        <v>13800</v>
      </c>
    </row>
    <row r="426" customFormat="false" ht="20.1" hidden="false" customHeight="true" outlineLevel="0" collapsed="false">
      <c r="A426" s="27" t="s">
        <v>170</v>
      </c>
      <c r="B426" s="16" t="s">
        <v>521</v>
      </c>
      <c r="C426" s="11" t="s">
        <v>169</v>
      </c>
      <c r="D426" s="14" t="n">
        <v>4</v>
      </c>
      <c r="E426" s="14" t="n">
        <f aca="false">ROUND(H426*$H$1,0)</f>
        <v>8500</v>
      </c>
      <c r="F426" s="14" t="n">
        <f aca="false">D426*E426</f>
        <v>34000</v>
      </c>
      <c r="G426" s="48"/>
      <c r="H426" s="49" t="n">
        <v>8500</v>
      </c>
      <c r="I426" s="49" t="n">
        <f aca="false">D426*H426</f>
        <v>34000</v>
      </c>
    </row>
    <row r="427" customFormat="false" ht="20.1" hidden="false" customHeight="true" outlineLevel="0" collapsed="false">
      <c r="A427" s="27" t="s">
        <v>173</v>
      </c>
      <c r="B427" s="15" t="s">
        <v>229</v>
      </c>
      <c r="C427" s="11" t="s">
        <v>11</v>
      </c>
      <c r="D427" s="14" t="n">
        <v>1</v>
      </c>
      <c r="E427" s="14" t="n">
        <f aca="false">ROUND(H427*$H$1,0)</f>
        <v>6000</v>
      </c>
      <c r="F427" s="14" t="n">
        <f aca="false">D427*E427</f>
        <v>6000</v>
      </c>
      <c r="G427" s="48"/>
      <c r="H427" s="49" t="n">
        <v>6000</v>
      </c>
      <c r="I427" s="49" t="n">
        <f aca="false">D427*H427</f>
        <v>6000</v>
      </c>
    </row>
    <row r="428" customFormat="false" ht="20.1" hidden="false" customHeight="true" outlineLevel="0" collapsed="false">
      <c r="A428" s="27" t="s">
        <v>175</v>
      </c>
      <c r="B428" s="16" t="s">
        <v>522</v>
      </c>
      <c r="C428" s="11" t="s">
        <v>11</v>
      </c>
      <c r="D428" s="14" t="n">
        <v>1</v>
      </c>
      <c r="E428" s="14" t="n">
        <f aca="false">ROUND(H428*$H$1,0)</f>
        <v>17000</v>
      </c>
      <c r="F428" s="14" t="n">
        <f aca="false">D428*E428</f>
        <v>17000</v>
      </c>
      <c r="G428" s="48"/>
      <c r="H428" s="59" t="n">
        <f aca="false">ROUND(SUM(I422:I427)*10%,-3)</f>
        <v>17000</v>
      </c>
      <c r="I428" s="49" t="n">
        <f aca="false">D428*H428</f>
        <v>17000</v>
      </c>
    </row>
    <row r="429" customFormat="false" ht="20.1" hidden="false" customHeight="true" outlineLevel="0" collapsed="false">
      <c r="A429" s="27" t="s">
        <v>179</v>
      </c>
      <c r="B429" s="16" t="s">
        <v>523</v>
      </c>
      <c r="C429" s="11" t="s">
        <v>11</v>
      </c>
      <c r="D429" s="14" t="n">
        <v>1</v>
      </c>
      <c r="E429" s="14" t="n">
        <f aca="false">ROUND(H429*$H$1,0)</f>
        <v>25000</v>
      </c>
      <c r="F429" s="14" t="n">
        <f aca="false">D429*E429</f>
        <v>25000</v>
      </c>
      <c r="G429" s="48"/>
      <c r="H429" s="59" t="n">
        <f aca="false">ROUND(SUM(I422:I427)*15%,-3)</f>
        <v>25000</v>
      </c>
      <c r="I429" s="49" t="n">
        <f aca="false">D429*H429</f>
        <v>25000</v>
      </c>
    </row>
    <row r="430" customFormat="false" ht="20.1" hidden="false" customHeight="true" outlineLevel="0" collapsed="false">
      <c r="A430" s="27" t="s">
        <v>221</v>
      </c>
      <c r="B430" s="16" t="s">
        <v>396</v>
      </c>
      <c r="C430" s="11" t="s">
        <v>11</v>
      </c>
      <c r="D430" s="14" t="n">
        <v>1</v>
      </c>
      <c r="E430" s="14" t="n">
        <f aca="false">ROUND(H430*$H$1,0)</f>
        <v>34000</v>
      </c>
      <c r="F430" s="14" t="n">
        <f aca="false">D430*E430</f>
        <v>34000</v>
      </c>
      <c r="G430" s="48"/>
      <c r="H430" s="59" t="n">
        <f aca="false">ROUND(SUM(I422:I427)*20%,-3)</f>
        <v>34000</v>
      </c>
      <c r="I430" s="49" t="n">
        <f aca="false">D430*H430</f>
        <v>34000</v>
      </c>
      <c r="K430" s="41" t="s">
        <v>397</v>
      </c>
    </row>
    <row r="431" customFormat="false" ht="20.1" hidden="false" customHeight="true" outlineLevel="0" collapsed="false">
      <c r="A431" s="27" t="s">
        <v>225</v>
      </c>
      <c r="B431" s="15" t="s">
        <v>180</v>
      </c>
      <c r="C431" s="11" t="s">
        <v>11</v>
      </c>
      <c r="D431" s="14" t="n">
        <v>1</v>
      </c>
      <c r="E431" s="14" t="n">
        <f aca="false">ROUND(H431*$H$1,0)</f>
        <v>5604</v>
      </c>
      <c r="F431" s="14" t="n">
        <f aca="false">D431*E431</f>
        <v>5604</v>
      </c>
      <c r="G431" s="48"/>
      <c r="H431" s="59" t="n">
        <f aca="false">IF(ROUND(SUM(I422:I428)*3%,0)&lt;500,"500",ROUND(SUM(I422:I428)*3%,0))</f>
        <v>5604</v>
      </c>
      <c r="I431" s="49" t="n">
        <f aca="false">D431*H431</f>
        <v>5604</v>
      </c>
      <c r="K431" s="41" t="s">
        <v>181</v>
      </c>
    </row>
    <row r="432" customFormat="false" ht="20.1" hidden="false" customHeight="true" outlineLevel="0" collapsed="false">
      <c r="A432" s="27"/>
      <c r="B432" s="53" t="s">
        <v>182</v>
      </c>
      <c r="C432" s="27"/>
      <c r="D432" s="14"/>
      <c r="E432" s="14"/>
      <c r="F432" s="14" t="n">
        <f aca="false">SUM(F422:F431)</f>
        <v>251404</v>
      </c>
      <c r="G432" s="48"/>
      <c r="H432" s="49"/>
      <c r="I432" s="49" t="n">
        <f aca="false">D432*H432</f>
        <v>0</v>
      </c>
    </row>
    <row r="433" customFormat="false" ht="20.1" hidden="false" customHeight="true" outlineLevel="0" collapsed="false">
      <c r="A433" s="27"/>
      <c r="B433" s="46"/>
      <c r="C433" s="27"/>
      <c r="D433" s="14"/>
      <c r="E433" s="14"/>
      <c r="F433" s="14"/>
      <c r="G433" s="46"/>
      <c r="I433" s="5" t="n">
        <f aca="false">D433*H433</f>
        <v>0</v>
      </c>
      <c r="K433" s="149"/>
      <c r="L433" s="149"/>
      <c r="M433" s="150"/>
    </row>
    <row r="434" s="73" customFormat="true" ht="20.1" hidden="false" customHeight="true" outlineLevel="0" collapsed="false">
      <c r="A434" s="11" t="s">
        <v>32</v>
      </c>
      <c r="B434" s="16" t="s">
        <v>33</v>
      </c>
      <c r="C434" s="27"/>
      <c r="D434" s="14"/>
      <c r="E434" s="14"/>
      <c r="F434" s="14"/>
      <c r="G434" s="46"/>
      <c r="H434" s="77"/>
      <c r="I434" s="77" t="n">
        <f aca="false">D434*H434</f>
        <v>0</v>
      </c>
      <c r="J434" s="69"/>
      <c r="K434" s="79"/>
      <c r="L434" s="79"/>
      <c r="M434" s="166"/>
      <c r="N434" s="166"/>
    </row>
    <row r="435" s="73" customFormat="true" ht="20.1" hidden="false" customHeight="true" outlineLevel="0" collapsed="false">
      <c r="A435" s="27" t="s">
        <v>44</v>
      </c>
      <c r="B435" s="16" t="s">
        <v>524</v>
      </c>
      <c r="C435" s="11" t="s">
        <v>291</v>
      </c>
      <c r="D435" s="14" t="n">
        <v>1</v>
      </c>
      <c r="E435" s="14" t="n">
        <f aca="false">ROUND(H435*$H$1,0)</f>
        <v>36</v>
      </c>
      <c r="F435" s="14" t="n">
        <f aca="false">D435*E435</f>
        <v>36</v>
      </c>
      <c r="G435" s="46"/>
      <c r="H435" s="77" t="n">
        <v>36</v>
      </c>
      <c r="I435" s="77" t="n">
        <f aca="false">D435*H435</f>
        <v>36</v>
      </c>
      <c r="J435" s="69"/>
      <c r="K435" s="79"/>
      <c r="L435" s="79"/>
      <c r="M435" s="166"/>
      <c r="N435" s="166"/>
    </row>
    <row r="436" s="73" customFormat="true" ht="20.1" hidden="false" customHeight="true" outlineLevel="0" collapsed="false">
      <c r="A436" s="27" t="s">
        <v>108</v>
      </c>
      <c r="B436" s="16" t="s">
        <v>525</v>
      </c>
      <c r="C436" s="11" t="s">
        <v>291</v>
      </c>
      <c r="D436" s="14" t="n">
        <v>1</v>
      </c>
      <c r="E436" s="14" t="n">
        <f aca="false">ROUND(H436*$H$1,0)</f>
        <v>18</v>
      </c>
      <c r="F436" s="14" t="n">
        <f aca="false">D436*E436</f>
        <v>18</v>
      </c>
      <c r="G436" s="46"/>
      <c r="H436" s="77" t="n">
        <v>18</v>
      </c>
      <c r="I436" s="77" t="n">
        <f aca="false">D436*H436</f>
        <v>18</v>
      </c>
      <c r="J436" s="69"/>
      <c r="K436" s="79"/>
      <c r="L436" s="79"/>
      <c r="M436" s="166"/>
      <c r="N436" s="166"/>
    </row>
    <row r="437" s="73" customFormat="true" ht="20.1" hidden="false" customHeight="true" outlineLevel="0" collapsed="false">
      <c r="A437" s="27" t="s">
        <v>163</v>
      </c>
      <c r="B437" s="129" t="s">
        <v>526</v>
      </c>
      <c r="C437" s="11" t="s">
        <v>291</v>
      </c>
      <c r="D437" s="14" t="n">
        <v>1</v>
      </c>
      <c r="E437" s="14" t="n">
        <f aca="false">ROUND(H437*$H$1,0)</f>
        <v>150</v>
      </c>
      <c r="F437" s="14" t="n">
        <f aca="false">D437*E437</f>
        <v>150</v>
      </c>
      <c r="G437" s="46"/>
      <c r="H437" s="77" t="n">
        <v>150</v>
      </c>
      <c r="I437" s="77" t="n">
        <f aca="false">D437*H437</f>
        <v>150</v>
      </c>
      <c r="J437" s="69"/>
      <c r="K437" s="79"/>
      <c r="L437" s="79"/>
      <c r="M437" s="166"/>
      <c r="N437" s="166"/>
    </row>
    <row r="438" s="73" customFormat="true" ht="20.1" hidden="false" customHeight="true" outlineLevel="0" collapsed="false">
      <c r="A438" s="27" t="s">
        <v>167</v>
      </c>
      <c r="B438" s="15" t="s">
        <v>374</v>
      </c>
      <c r="C438" s="11" t="s">
        <v>11</v>
      </c>
      <c r="D438" s="14" t="n">
        <v>1</v>
      </c>
      <c r="E438" s="14" t="n">
        <f aca="false">ROUND(H438*$H$1,0)</f>
        <v>31</v>
      </c>
      <c r="F438" s="14" t="n">
        <f aca="false">D438*E438</f>
        <v>31</v>
      </c>
      <c r="G438" s="46"/>
      <c r="H438" s="76" t="n">
        <f aca="false">ROUND(SUM(I435:I437)*15%,0)</f>
        <v>31</v>
      </c>
      <c r="I438" s="77" t="n">
        <f aca="false">D438*H438</f>
        <v>31</v>
      </c>
      <c r="J438" s="69"/>
      <c r="K438" s="79"/>
      <c r="L438" s="79"/>
      <c r="M438" s="166"/>
      <c r="N438" s="166"/>
    </row>
    <row r="439" s="73" customFormat="true" ht="20.1" hidden="false" customHeight="true" outlineLevel="0" collapsed="false">
      <c r="A439" s="27" t="s">
        <v>170</v>
      </c>
      <c r="B439" s="15" t="s">
        <v>213</v>
      </c>
      <c r="C439" s="11" t="s">
        <v>165</v>
      </c>
      <c r="D439" s="14" t="n">
        <v>1</v>
      </c>
      <c r="E439" s="14" t="n">
        <f aca="false">ROUND(H439*$H$1,0)</f>
        <v>2000</v>
      </c>
      <c r="F439" s="14" t="n">
        <f aca="false">D439*E439</f>
        <v>2000</v>
      </c>
      <c r="G439" s="46"/>
      <c r="H439" s="77" t="n">
        <v>2000</v>
      </c>
      <c r="I439" s="77" t="n">
        <f aca="false">D439*H439</f>
        <v>2000</v>
      </c>
      <c r="J439" s="69"/>
      <c r="K439" s="79"/>
      <c r="L439" s="79"/>
      <c r="M439" s="166"/>
      <c r="N439" s="166"/>
    </row>
    <row r="440" s="73" customFormat="true" ht="20.1" hidden="false" customHeight="true" outlineLevel="0" collapsed="false">
      <c r="A440" s="27" t="s">
        <v>173</v>
      </c>
      <c r="B440" s="16" t="s">
        <v>527</v>
      </c>
      <c r="C440" s="11" t="s">
        <v>386</v>
      </c>
      <c r="D440" s="14" t="n">
        <v>1</v>
      </c>
      <c r="E440" s="14" t="n">
        <f aca="false">ROUND(H440*$H$1,0)</f>
        <v>75900</v>
      </c>
      <c r="F440" s="14" t="n">
        <f aca="false">D440*E440</f>
        <v>75900</v>
      </c>
      <c r="G440" s="15" t="s">
        <v>268</v>
      </c>
      <c r="H440" s="77" t="n">
        <v>75900</v>
      </c>
      <c r="I440" s="77" t="n">
        <f aca="false">D440*H440</f>
        <v>75900</v>
      </c>
      <c r="J440" s="69"/>
      <c r="K440" s="79"/>
      <c r="L440" s="79"/>
      <c r="M440" s="166"/>
      <c r="N440" s="166"/>
    </row>
    <row r="441" s="73" customFormat="true" ht="20.1" hidden="false" customHeight="true" outlineLevel="0" collapsed="false">
      <c r="A441" s="27" t="s">
        <v>175</v>
      </c>
      <c r="B441" s="16" t="s">
        <v>528</v>
      </c>
      <c r="C441" s="11" t="s">
        <v>169</v>
      </c>
      <c r="D441" s="14" t="n">
        <v>1</v>
      </c>
      <c r="E441" s="14" t="n">
        <f aca="false">ROUND(H441*$H$1,0)</f>
        <v>3000</v>
      </c>
      <c r="F441" s="14" t="n">
        <f aca="false">D441*E441</f>
        <v>3000</v>
      </c>
      <c r="G441" s="46"/>
      <c r="H441" s="77" t="n">
        <v>3000</v>
      </c>
      <c r="I441" s="77" t="n">
        <f aca="false">D441*H441</f>
        <v>3000</v>
      </c>
      <c r="J441" s="69"/>
      <c r="K441" s="79"/>
      <c r="L441" s="79"/>
      <c r="M441" s="166"/>
      <c r="N441" s="166"/>
    </row>
    <row r="442" s="73" customFormat="true" ht="20.1" hidden="false" customHeight="true" outlineLevel="0" collapsed="false">
      <c r="A442" s="27" t="s">
        <v>179</v>
      </c>
      <c r="B442" s="129" t="s">
        <v>529</v>
      </c>
      <c r="C442" s="11" t="s">
        <v>530</v>
      </c>
      <c r="D442" s="14" t="n">
        <v>1</v>
      </c>
      <c r="E442" s="14" t="n">
        <f aca="false">ROUND(H442*$H$1,0)</f>
        <v>14500</v>
      </c>
      <c r="F442" s="14" t="n">
        <f aca="false">D442*E442</f>
        <v>14500</v>
      </c>
      <c r="G442" s="15" t="s">
        <v>268</v>
      </c>
      <c r="H442" s="77" t="n">
        <v>14500</v>
      </c>
      <c r="I442" s="77" t="n">
        <f aca="false">D442*H442</f>
        <v>14500</v>
      </c>
      <c r="J442" s="69"/>
      <c r="K442" s="79"/>
      <c r="L442" s="79"/>
      <c r="M442" s="166"/>
      <c r="N442" s="166"/>
    </row>
    <row r="443" s="73" customFormat="true" ht="20.1" hidden="false" customHeight="true" outlineLevel="0" collapsed="false">
      <c r="A443" s="27" t="s">
        <v>221</v>
      </c>
      <c r="B443" s="16" t="s">
        <v>531</v>
      </c>
      <c r="C443" s="11" t="s">
        <v>169</v>
      </c>
      <c r="D443" s="14" t="n">
        <v>1</v>
      </c>
      <c r="E443" s="14" t="n">
        <f aca="false">ROUND(H443*$H$1,0)</f>
        <v>4250</v>
      </c>
      <c r="F443" s="14" t="n">
        <f aca="false">D443*E443</f>
        <v>4250</v>
      </c>
      <c r="G443" s="15" t="s">
        <v>268</v>
      </c>
      <c r="H443" s="77" t="n">
        <v>4250</v>
      </c>
      <c r="I443" s="77" t="n">
        <f aca="false">D443*H443</f>
        <v>4250</v>
      </c>
      <c r="J443" s="69"/>
      <c r="K443" s="178" t="s">
        <v>532</v>
      </c>
      <c r="L443" s="79"/>
      <c r="M443" s="166"/>
      <c r="N443" s="166"/>
    </row>
    <row r="444" s="73" customFormat="true" ht="20.1" hidden="false" customHeight="true" outlineLevel="0" collapsed="false">
      <c r="A444" s="27" t="s">
        <v>225</v>
      </c>
      <c r="B444" s="16" t="s">
        <v>533</v>
      </c>
      <c r="C444" s="11" t="s">
        <v>169</v>
      </c>
      <c r="D444" s="14" t="n">
        <v>1</v>
      </c>
      <c r="E444" s="14" t="n">
        <f aca="false">ROUND(H444*$H$1,0)</f>
        <v>1040</v>
      </c>
      <c r="F444" s="14" t="n">
        <f aca="false">D444*E444</f>
        <v>1040</v>
      </c>
      <c r="G444" s="15" t="s">
        <v>268</v>
      </c>
      <c r="H444" s="77" t="n">
        <v>1040</v>
      </c>
      <c r="I444" s="77" t="n">
        <f aca="false">D444*H444</f>
        <v>1040</v>
      </c>
      <c r="J444" s="69"/>
      <c r="K444" s="79"/>
      <c r="L444" s="79"/>
      <c r="M444" s="166"/>
      <c r="N444" s="166"/>
    </row>
    <row r="445" s="73" customFormat="true" ht="20.1" hidden="false" customHeight="true" outlineLevel="0" collapsed="false">
      <c r="A445" s="27" t="s">
        <v>228</v>
      </c>
      <c r="B445" s="16" t="s">
        <v>534</v>
      </c>
      <c r="C445" s="11" t="s">
        <v>50</v>
      </c>
      <c r="D445" s="14" t="n">
        <v>1</v>
      </c>
      <c r="E445" s="14" t="n">
        <f aca="false">ROUND(H445*$H$1,0)</f>
        <v>600</v>
      </c>
      <c r="F445" s="14" t="n">
        <f aca="false">D445*E445</f>
        <v>600</v>
      </c>
      <c r="G445" s="15" t="s">
        <v>268</v>
      </c>
      <c r="H445" s="77" t="n">
        <v>600</v>
      </c>
      <c r="I445" s="77" t="n">
        <f aca="false">D445*H445</f>
        <v>600</v>
      </c>
      <c r="J445" s="69"/>
      <c r="K445" s="79"/>
      <c r="L445" s="79"/>
      <c r="M445" s="166"/>
      <c r="N445" s="166"/>
    </row>
    <row r="446" s="73" customFormat="true" ht="20.1" hidden="false" customHeight="true" outlineLevel="0" collapsed="false">
      <c r="A446" s="27" t="s">
        <v>418</v>
      </c>
      <c r="B446" s="16" t="s">
        <v>535</v>
      </c>
      <c r="C446" s="11" t="s">
        <v>169</v>
      </c>
      <c r="D446" s="14" t="n">
        <v>1</v>
      </c>
      <c r="E446" s="14" t="n">
        <f aca="false">ROUND(H446*$H$1,0)</f>
        <v>2500</v>
      </c>
      <c r="F446" s="14" t="n">
        <f aca="false">D446*E446</f>
        <v>2500</v>
      </c>
      <c r="G446" s="15" t="s">
        <v>268</v>
      </c>
      <c r="H446" s="77" t="n">
        <v>2500</v>
      </c>
      <c r="I446" s="77" t="n">
        <f aca="false">D446*H446</f>
        <v>2500</v>
      </c>
      <c r="J446" s="69"/>
      <c r="K446" s="79"/>
      <c r="L446" s="79"/>
      <c r="M446" s="166"/>
      <c r="N446" s="166"/>
    </row>
    <row r="447" s="73" customFormat="true" ht="20.1" hidden="false" customHeight="true" outlineLevel="0" collapsed="false">
      <c r="A447" s="27" t="s">
        <v>420</v>
      </c>
      <c r="B447" s="16" t="s">
        <v>536</v>
      </c>
      <c r="C447" s="11" t="s">
        <v>537</v>
      </c>
      <c r="D447" s="14" t="n">
        <v>1</v>
      </c>
      <c r="E447" s="14" t="n">
        <f aca="false">ROUND(H447*$H$1,0)</f>
        <v>800</v>
      </c>
      <c r="F447" s="14" t="n">
        <f aca="false">D447*E447</f>
        <v>800</v>
      </c>
      <c r="G447" s="46"/>
      <c r="H447" s="77" t="n">
        <v>800</v>
      </c>
      <c r="I447" s="77" t="n">
        <f aca="false">D447*H447</f>
        <v>800</v>
      </c>
      <c r="J447" s="69"/>
      <c r="K447" s="79"/>
      <c r="L447" s="79"/>
      <c r="M447" s="166"/>
      <c r="N447" s="166"/>
    </row>
    <row r="448" s="73" customFormat="true" ht="20.1" hidden="false" customHeight="true" outlineLevel="0" collapsed="false">
      <c r="A448" s="27" t="s">
        <v>422</v>
      </c>
      <c r="B448" s="16" t="s">
        <v>429</v>
      </c>
      <c r="C448" s="11" t="s">
        <v>538</v>
      </c>
      <c r="D448" s="14" t="n">
        <v>1</v>
      </c>
      <c r="E448" s="14" t="n">
        <f aca="false">ROUND(H448*$H$1,0)</f>
        <v>1500</v>
      </c>
      <c r="F448" s="14" t="n">
        <f aca="false">D448*E448</f>
        <v>1500</v>
      </c>
      <c r="G448" s="46"/>
      <c r="H448" s="77" t="n">
        <v>1500</v>
      </c>
      <c r="I448" s="77" t="n">
        <f aca="false">D448*H448</f>
        <v>1500</v>
      </c>
      <c r="J448" s="69"/>
      <c r="K448" s="79"/>
      <c r="L448" s="79"/>
      <c r="M448" s="166"/>
      <c r="N448" s="166"/>
    </row>
    <row r="449" customFormat="false" ht="20.1" hidden="false" customHeight="true" outlineLevel="0" collapsed="false">
      <c r="A449" s="27"/>
      <c r="B449" s="53" t="s">
        <v>182</v>
      </c>
      <c r="C449" s="27"/>
      <c r="D449" s="14"/>
      <c r="E449" s="14"/>
      <c r="F449" s="14" t="n">
        <f aca="false">SUM(F435:F448)</f>
        <v>106325</v>
      </c>
      <c r="G449" s="46"/>
      <c r="I449" s="5" t="n">
        <f aca="false">D449*H449</f>
        <v>0</v>
      </c>
      <c r="K449" s="149"/>
      <c r="L449" s="149"/>
      <c r="M449" s="150"/>
    </row>
    <row r="450" customFormat="false" ht="20.1" hidden="false" customHeight="true" outlineLevel="0" collapsed="false">
      <c r="A450" s="27"/>
      <c r="B450" s="129"/>
      <c r="C450" s="27"/>
      <c r="D450" s="14"/>
      <c r="E450" s="14"/>
      <c r="F450" s="14"/>
      <c r="G450" s="46"/>
      <c r="I450" s="5" t="n">
        <f aca="false">D450*H450</f>
        <v>0</v>
      </c>
      <c r="K450" s="149"/>
      <c r="L450" s="149"/>
      <c r="M450" s="150"/>
    </row>
    <row r="451" customFormat="false" ht="20.1" hidden="false" customHeight="true" outlineLevel="0" collapsed="false">
      <c r="A451" s="11" t="s">
        <v>34</v>
      </c>
      <c r="B451" s="16" t="s">
        <v>35</v>
      </c>
      <c r="C451" s="27"/>
      <c r="D451" s="54"/>
      <c r="E451" s="14"/>
      <c r="F451" s="14"/>
      <c r="G451" s="129"/>
      <c r="I451" s="5" t="n">
        <f aca="false">D451*H451</f>
        <v>0</v>
      </c>
      <c r="K451" s="149"/>
      <c r="L451" s="149"/>
      <c r="M451" s="150"/>
    </row>
    <row r="452" customFormat="false" ht="20.1" hidden="false" customHeight="true" outlineLevel="0" collapsed="false">
      <c r="A452" s="27" t="s">
        <v>44</v>
      </c>
      <c r="B452" s="16" t="s">
        <v>524</v>
      </c>
      <c r="C452" s="11" t="s">
        <v>291</v>
      </c>
      <c r="D452" s="14" t="n">
        <v>1</v>
      </c>
      <c r="E452" s="14" t="n">
        <f aca="false">ROUND(H452*$H$1,0)</f>
        <v>36</v>
      </c>
      <c r="F452" s="14" t="n">
        <f aca="false">D452*E452</f>
        <v>36</v>
      </c>
      <c r="G452" s="46"/>
      <c r="H452" s="5" t="n">
        <v>36</v>
      </c>
      <c r="I452" s="5" t="n">
        <f aca="false">D452*H452</f>
        <v>36</v>
      </c>
      <c r="K452" s="149"/>
      <c r="L452" s="149"/>
      <c r="M452" s="150"/>
    </row>
    <row r="453" customFormat="false" ht="20.1" hidden="false" customHeight="true" outlineLevel="0" collapsed="false">
      <c r="A453" s="27" t="s">
        <v>108</v>
      </c>
      <c r="B453" s="15" t="s">
        <v>525</v>
      </c>
      <c r="C453" s="11" t="s">
        <v>291</v>
      </c>
      <c r="D453" s="14" t="n">
        <v>1</v>
      </c>
      <c r="E453" s="14" t="n">
        <f aca="false">ROUND(H453*$H$1,0)</f>
        <v>18</v>
      </c>
      <c r="F453" s="14" t="n">
        <f aca="false">D453*E453</f>
        <v>18</v>
      </c>
      <c r="G453" s="48"/>
      <c r="H453" s="49" t="n">
        <v>18</v>
      </c>
      <c r="I453" s="49" t="n">
        <f aca="false">D453*H453</f>
        <v>18</v>
      </c>
      <c r="K453" s="149"/>
      <c r="L453" s="149"/>
      <c r="M453" s="150"/>
    </row>
    <row r="454" customFormat="false" ht="35.1" hidden="false" customHeight="true" outlineLevel="0" collapsed="false">
      <c r="A454" s="27" t="s">
        <v>163</v>
      </c>
      <c r="B454" s="16" t="s">
        <v>539</v>
      </c>
      <c r="C454" s="11" t="s">
        <v>291</v>
      </c>
      <c r="D454" s="14" t="n">
        <v>1</v>
      </c>
      <c r="E454" s="14" t="n">
        <f aca="false">ROUND(H454*$H$1,0)</f>
        <v>36</v>
      </c>
      <c r="F454" s="14" t="n">
        <f aca="false">D454*E454</f>
        <v>36</v>
      </c>
      <c r="G454" s="48"/>
      <c r="H454" s="5" t="n">
        <v>36</v>
      </c>
      <c r="I454" s="5" t="n">
        <f aca="false">D454*H454</f>
        <v>36</v>
      </c>
      <c r="K454" s="149"/>
      <c r="L454" s="149"/>
      <c r="M454" s="150"/>
    </row>
    <row r="455" customFormat="false" ht="20.1" hidden="false" customHeight="true" outlineLevel="0" collapsed="false">
      <c r="A455" s="27" t="s">
        <v>167</v>
      </c>
      <c r="B455" s="15" t="s">
        <v>374</v>
      </c>
      <c r="C455" s="11" t="s">
        <v>11</v>
      </c>
      <c r="D455" s="14" t="n">
        <v>1</v>
      </c>
      <c r="E455" s="14" t="n">
        <f aca="false">ROUND(H455*$H$1,0)</f>
        <v>14</v>
      </c>
      <c r="F455" s="14" t="n">
        <f aca="false">D455*E455</f>
        <v>14</v>
      </c>
      <c r="G455" s="46"/>
      <c r="H455" s="45" t="n">
        <f aca="false">ROUND(SUM(I452:I454)*15%,0)</f>
        <v>14</v>
      </c>
      <c r="I455" s="5" t="n">
        <f aca="false">D455*H455</f>
        <v>14</v>
      </c>
      <c r="K455" s="149"/>
      <c r="L455" s="149"/>
      <c r="M455" s="150"/>
    </row>
    <row r="456" customFormat="false" ht="20.1" hidden="false" customHeight="true" outlineLevel="0" collapsed="false">
      <c r="A456" s="27" t="s">
        <v>170</v>
      </c>
      <c r="B456" s="15" t="s">
        <v>213</v>
      </c>
      <c r="C456" s="11" t="s">
        <v>165</v>
      </c>
      <c r="D456" s="14" t="n">
        <v>1</v>
      </c>
      <c r="E456" s="14" t="n">
        <f aca="false">ROUND(H456*$H$1,0)</f>
        <v>2000</v>
      </c>
      <c r="F456" s="14" t="n">
        <f aca="false">D456*E456</f>
        <v>2000</v>
      </c>
      <c r="G456" s="46"/>
      <c r="H456" s="5" t="n">
        <v>2000</v>
      </c>
      <c r="I456" s="5" t="n">
        <f aca="false">D456*H456</f>
        <v>2000</v>
      </c>
      <c r="K456" s="149"/>
      <c r="L456" s="149"/>
      <c r="M456" s="150"/>
    </row>
    <row r="457" customFormat="false" ht="20.1" hidden="false" customHeight="true" outlineLevel="0" collapsed="false">
      <c r="A457" s="27" t="s">
        <v>173</v>
      </c>
      <c r="B457" s="16" t="s">
        <v>533</v>
      </c>
      <c r="C457" s="11" t="s">
        <v>169</v>
      </c>
      <c r="D457" s="14" t="n">
        <v>1</v>
      </c>
      <c r="E457" s="14" t="n">
        <f aca="false">ROUND(H457*$H$1,0)</f>
        <v>1040</v>
      </c>
      <c r="F457" s="14" t="n">
        <f aca="false">D457*E457</f>
        <v>1040</v>
      </c>
      <c r="G457" s="15" t="s">
        <v>268</v>
      </c>
      <c r="H457" s="5" t="n">
        <v>1040</v>
      </c>
      <c r="I457" s="5" t="n">
        <f aca="false">D457*H457</f>
        <v>1040</v>
      </c>
      <c r="K457" s="149"/>
      <c r="L457" s="149"/>
      <c r="M457" s="150"/>
    </row>
    <row r="458" customFormat="false" ht="20.1" hidden="false" customHeight="true" outlineLevel="0" collapsed="false">
      <c r="A458" s="27" t="s">
        <v>175</v>
      </c>
      <c r="B458" s="16" t="s">
        <v>540</v>
      </c>
      <c r="C458" s="11" t="s">
        <v>169</v>
      </c>
      <c r="D458" s="14" t="n">
        <v>1</v>
      </c>
      <c r="E458" s="14" t="n">
        <f aca="false">ROUND(H458*$H$1,0)</f>
        <v>600</v>
      </c>
      <c r="F458" s="14" t="n">
        <f aca="false">D458*E458</f>
        <v>600</v>
      </c>
      <c r="G458" s="15" t="s">
        <v>268</v>
      </c>
      <c r="H458" s="5" t="n">
        <v>600</v>
      </c>
      <c r="I458" s="5" t="n">
        <f aca="false">D458*H458</f>
        <v>600</v>
      </c>
      <c r="K458" s="149"/>
      <c r="L458" s="149"/>
      <c r="M458" s="150"/>
    </row>
    <row r="459" customFormat="false" ht="20.1" hidden="false" customHeight="true" outlineLevel="0" collapsed="false">
      <c r="A459" s="27" t="s">
        <v>179</v>
      </c>
      <c r="B459" s="16" t="s">
        <v>541</v>
      </c>
      <c r="C459" s="11" t="s">
        <v>169</v>
      </c>
      <c r="D459" s="14" t="n">
        <v>1</v>
      </c>
      <c r="E459" s="14" t="n">
        <f aca="false">ROUND(H459*$H$1,0)</f>
        <v>3000</v>
      </c>
      <c r="F459" s="14" t="n">
        <f aca="false">D459*E459</f>
        <v>3000</v>
      </c>
      <c r="G459" s="15" t="s">
        <v>268</v>
      </c>
      <c r="H459" s="5" t="n">
        <v>3000</v>
      </c>
      <c r="I459" s="5" t="n">
        <f aca="false">D459*H459</f>
        <v>3000</v>
      </c>
      <c r="K459" s="149"/>
      <c r="L459" s="149"/>
      <c r="M459" s="150"/>
    </row>
    <row r="460" customFormat="false" ht="20.1" hidden="false" customHeight="true" outlineLevel="0" collapsed="false">
      <c r="A460" s="27" t="s">
        <v>221</v>
      </c>
      <c r="B460" s="16" t="s">
        <v>542</v>
      </c>
      <c r="C460" s="11" t="s">
        <v>11</v>
      </c>
      <c r="D460" s="14" t="n">
        <v>1</v>
      </c>
      <c r="E460" s="14" t="n">
        <f aca="false">ROUND(H460*$H$1,0)</f>
        <v>35000</v>
      </c>
      <c r="F460" s="14" t="n">
        <f aca="false">D460*E460</f>
        <v>35000</v>
      </c>
      <c r="G460" s="46"/>
      <c r="H460" s="5" t="n">
        <v>35000</v>
      </c>
      <c r="I460" s="5" t="n">
        <f aca="false">D460*H460</f>
        <v>35000</v>
      </c>
      <c r="K460" s="149"/>
      <c r="L460" s="149"/>
      <c r="M460" s="150"/>
    </row>
    <row r="461" customFormat="false" ht="20.1" hidden="false" customHeight="true" outlineLevel="0" collapsed="false">
      <c r="A461" s="27" t="s">
        <v>225</v>
      </c>
      <c r="B461" s="16" t="s">
        <v>543</v>
      </c>
      <c r="C461" s="11" t="s">
        <v>11</v>
      </c>
      <c r="D461" s="14" t="n">
        <v>1</v>
      </c>
      <c r="E461" s="14" t="n">
        <f aca="false">ROUND(H461*$H$1,0)</f>
        <v>60000</v>
      </c>
      <c r="F461" s="14" t="n">
        <f aca="false">D461*E461</f>
        <v>60000</v>
      </c>
      <c r="G461" s="46"/>
      <c r="H461" s="5" t="n">
        <v>60000</v>
      </c>
      <c r="I461" s="5" t="n">
        <f aca="false">D461*H461</f>
        <v>60000</v>
      </c>
      <c r="K461" s="149"/>
      <c r="L461" s="149"/>
      <c r="M461" s="150"/>
    </row>
    <row r="462" customFormat="false" ht="20.1" hidden="false" customHeight="true" outlineLevel="0" collapsed="false">
      <c r="A462" s="27" t="s">
        <v>228</v>
      </c>
      <c r="B462" s="15" t="s">
        <v>544</v>
      </c>
      <c r="C462" s="11" t="s">
        <v>386</v>
      </c>
      <c r="D462" s="14" t="n">
        <v>1</v>
      </c>
      <c r="E462" s="14" t="n">
        <f aca="false">ROUND(H462*$H$1,0)</f>
        <v>6000</v>
      </c>
      <c r="F462" s="14" t="n">
        <f aca="false">D462*E462</f>
        <v>6000</v>
      </c>
      <c r="G462" s="15" t="s">
        <v>268</v>
      </c>
      <c r="H462" s="5" t="n">
        <v>6000</v>
      </c>
      <c r="I462" s="5" t="n">
        <f aca="false">D462*H462</f>
        <v>6000</v>
      </c>
      <c r="K462" s="149"/>
      <c r="L462" s="149"/>
      <c r="M462" s="150"/>
    </row>
    <row r="463" customFormat="false" ht="20.1" hidden="false" customHeight="true" outlineLevel="0" collapsed="false">
      <c r="A463" s="27" t="s">
        <v>418</v>
      </c>
      <c r="B463" s="16" t="s">
        <v>545</v>
      </c>
      <c r="C463" s="11" t="s">
        <v>386</v>
      </c>
      <c r="D463" s="14" t="n">
        <v>1</v>
      </c>
      <c r="E463" s="14" t="n">
        <f aca="false">ROUND(H463*$H$1,0)</f>
        <v>62500</v>
      </c>
      <c r="F463" s="14" t="n">
        <f aca="false">D463*E463</f>
        <v>62500</v>
      </c>
      <c r="G463" s="15" t="s">
        <v>268</v>
      </c>
      <c r="H463" s="5" t="n">
        <v>62500</v>
      </c>
      <c r="I463" s="5" t="n">
        <f aca="false">D463*H463</f>
        <v>62500</v>
      </c>
      <c r="K463" s="149"/>
      <c r="L463" s="149"/>
      <c r="M463" s="150"/>
    </row>
    <row r="464" customFormat="false" ht="35.1" hidden="false" customHeight="true" outlineLevel="0" collapsed="false">
      <c r="A464" s="27" t="s">
        <v>420</v>
      </c>
      <c r="B464" s="16" t="s">
        <v>546</v>
      </c>
      <c r="C464" s="11" t="s">
        <v>169</v>
      </c>
      <c r="D464" s="14" t="n">
        <v>1</v>
      </c>
      <c r="E464" s="14" t="n">
        <f aca="false">ROUND(H464*$H$1,0)</f>
        <v>140000</v>
      </c>
      <c r="F464" s="14" t="n">
        <f aca="false">D464*E464</f>
        <v>140000</v>
      </c>
      <c r="G464" s="15" t="s">
        <v>268</v>
      </c>
      <c r="H464" s="5" t="n">
        <v>140000</v>
      </c>
      <c r="I464" s="5" t="n">
        <f aca="false">D464*H464</f>
        <v>140000</v>
      </c>
      <c r="K464" s="149"/>
      <c r="L464" s="149"/>
      <c r="M464" s="150"/>
    </row>
    <row r="465" customFormat="false" ht="20.1" hidden="false" customHeight="true" outlineLevel="0" collapsed="false">
      <c r="A465" s="27" t="s">
        <v>422</v>
      </c>
      <c r="B465" s="129" t="s">
        <v>445</v>
      </c>
      <c r="C465" s="11" t="s">
        <v>386</v>
      </c>
      <c r="D465" s="14" t="n">
        <v>1</v>
      </c>
      <c r="E465" s="14" t="n">
        <f aca="false">ROUND(H465*$H$1,0)</f>
        <v>45000</v>
      </c>
      <c r="F465" s="14" t="n">
        <f aca="false">D465*E465</f>
        <v>45000</v>
      </c>
      <c r="G465" s="15" t="s">
        <v>268</v>
      </c>
      <c r="H465" s="5" t="n">
        <v>45000</v>
      </c>
      <c r="I465" s="5" t="n">
        <f aca="false">D465*H465</f>
        <v>45000</v>
      </c>
      <c r="K465" s="149"/>
      <c r="L465" s="149"/>
      <c r="M465" s="150"/>
    </row>
    <row r="466" customFormat="false" ht="20.1" hidden="false" customHeight="true" outlineLevel="0" collapsed="false">
      <c r="A466" s="27" t="s">
        <v>424</v>
      </c>
      <c r="B466" s="16" t="s">
        <v>547</v>
      </c>
      <c r="C466" s="11" t="s">
        <v>386</v>
      </c>
      <c r="D466" s="14" t="n">
        <v>1</v>
      </c>
      <c r="E466" s="14" t="n">
        <f aca="false">ROUND(H466*$H$1,0)</f>
        <v>130000</v>
      </c>
      <c r="F466" s="14" t="n">
        <f aca="false">D466*E466</f>
        <v>130000</v>
      </c>
      <c r="G466" s="15" t="s">
        <v>268</v>
      </c>
      <c r="H466" s="5" t="n">
        <v>130000</v>
      </c>
      <c r="I466" s="5" t="n">
        <f aca="false">D466*H466</f>
        <v>130000</v>
      </c>
      <c r="K466" s="149"/>
      <c r="L466" s="149"/>
      <c r="M466" s="150"/>
    </row>
    <row r="467" customFormat="false" ht="20.1" hidden="false" customHeight="true" outlineLevel="0" collapsed="false">
      <c r="A467" s="27" t="s">
        <v>426</v>
      </c>
      <c r="B467" s="16" t="s">
        <v>548</v>
      </c>
      <c r="C467" s="11" t="s">
        <v>386</v>
      </c>
      <c r="D467" s="14" t="n">
        <v>1</v>
      </c>
      <c r="E467" s="14" t="n">
        <f aca="false">ROUND(H467*$H$1,0)</f>
        <v>100000</v>
      </c>
      <c r="F467" s="14" t="n">
        <f aca="false">D467*E467</f>
        <v>100000</v>
      </c>
      <c r="G467" s="15" t="s">
        <v>268</v>
      </c>
      <c r="H467" s="5" t="n">
        <v>100000</v>
      </c>
      <c r="I467" s="5" t="n">
        <f aca="false">D467*H467</f>
        <v>100000</v>
      </c>
      <c r="K467" s="149"/>
      <c r="L467" s="149"/>
      <c r="M467" s="150"/>
    </row>
    <row r="468" customFormat="false" ht="20.1" hidden="false" customHeight="true" outlineLevel="0" collapsed="false">
      <c r="A468" s="27" t="s">
        <v>428</v>
      </c>
      <c r="B468" s="129" t="s">
        <v>549</v>
      </c>
      <c r="C468" s="11" t="s">
        <v>386</v>
      </c>
      <c r="D468" s="14" t="n">
        <v>1</v>
      </c>
      <c r="E468" s="14" t="n">
        <f aca="false">ROUND(H468*$H$1,0)</f>
        <v>28000</v>
      </c>
      <c r="F468" s="14" t="n">
        <f aca="false">D468*E468</f>
        <v>28000</v>
      </c>
      <c r="G468" s="15" t="s">
        <v>268</v>
      </c>
      <c r="H468" s="5" t="n">
        <v>28000</v>
      </c>
      <c r="I468" s="5" t="n">
        <f aca="false">D468*H468</f>
        <v>28000</v>
      </c>
      <c r="K468" s="149"/>
      <c r="L468" s="149"/>
      <c r="M468" s="150"/>
    </row>
    <row r="469" customFormat="false" ht="20.1" hidden="false" customHeight="true" outlineLevel="0" collapsed="false">
      <c r="A469" s="27" t="s">
        <v>430</v>
      </c>
      <c r="B469" s="16" t="s">
        <v>550</v>
      </c>
      <c r="C469" s="11" t="s">
        <v>50</v>
      </c>
      <c r="D469" s="14" t="n">
        <v>1</v>
      </c>
      <c r="E469" s="14" t="n">
        <f aca="false">ROUND(H469*$H$1,0)</f>
        <v>2400</v>
      </c>
      <c r="F469" s="14" t="n">
        <f aca="false">D469*E469</f>
        <v>2400</v>
      </c>
      <c r="G469" s="15" t="s">
        <v>268</v>
      </c>
      <c r="H469" s="5" t="n">
        <v>2400</v>
      </c>
      <c r="I469" s="5" t="n">
        <f aca="false">D469*H469</f>
        <v>2400</v>
      </c>
      <c r="K469" s="149"/>
      <c r="L469" s="149"/>
      <c r="M469" s="150"/>
    </row>
    <row r="470" customFormat="false" ht="20.1" hidden="false" customHeight="true" outlineLevel="0" collapsed="false">
      <c r="A470" s="27" t="s">
        <v>512</v>
      </c>
      <c r="B470" s="16" t="s">
        <v>551</v>
      </c>
      <c r="C470" s="11" t="s">
        <v>50</v>
      </c>
      <c r="D470" s="14" t="n">
        <v>1</v>
      </c>
      <c r="E470" s="14" t="n">
        <f aca="false">ROUND(H470*$H$1,0)</f>
        <v>3000</v>
      </c>
      <c r="F470" s="14" t="n">
        <f aca="false">D470*E470</f>
        <v>3000</v>
      </c>
      <c r="G470" s="15" t="s">
        <v>268</v>
      </c>
      <c r="H470" s="5" t="n">
        <v>3000</v>
      </c>
      <c r="I470" s="5" t="n">
        <f aca="false">D470*H470</f>
        <v>3000</v>
      </c>
      <c r="K470" s="149"/>
      <c r="L470" s="149"/>
      <c r="M470" s="150"/>
    </row>
    <row r="471" customFormat="false" ht="20.1" hidden="false" customHeight="true" outlineLevel="0" collapsed="false">
      <c r="A471" s="27" t="s">
        <v>514</v>
      </c>
      <c r="B471" s="16" t="s">
        <v>461</v>
      </c>
      <c r="C471" s="11" t="s">
        <v>169</v>
      </c>
      <c r="D471" s="14" t="n">
        <v>1</v>
      </c>
      <c r="E471" s="14" t="n">
        <f aca="false">ROUND(H471*$H$1,0)</f>
        <v>35000</v>
      </c>
      <c r="F471" s="14" t="n">
        <f aca="false">D471*E471</f>
        <v>35000</v>
      </c>
      <c r="G471" s="46"/>
      <c r="H471" s="5" t="n">
        <v>35000</v>
      </c>
      <c r="I471" s="5" t="n">
        <f aca="false">D471*H471</f>
        <v>35000</v>
      </c>
      <c r="K471" s="149"/>
      <c r="L471" s="149"/>
      <c r="M471" s="150"/>
    </row>
    <row r="472" customFormat="false" ht="20.1" hidden="false" customHeight="true" outlineLevel="0" collapsed="false">
      <c r="A472" s="27" t="s">
        <v>552</v>
      </c>
      <c r="B472" s="16" t="s">
        <v>490</v>
      </c>
      <c r="C472" s="11" t="s">
        <v>11</v>
      </c>
      <c r="D472" s="14" t="n">
        <v>1</v>
      </c>
      <c r="E472" s="14" t="n">
        <f aca="false">ROUND(H472*$H$1,0)</f>
        <v>30000</v>
      </c>
      <c r="F472" s="14" t="n">
        <f aca="false">D472*E472</f>
        <v>30000</v>
      </c>
      <c r="G472" s="46"/>
      <c r="H472" s="5" t="n">
        <v>30000</v>
      </c>
      <c r="I472" s="5" t="n">
        <f aca="false">D472*H472</f>
        <v>30000</v>
      </c>
      <c r="K472" s="149"/>
      <c r="L472" s="149"/>
      <c r="M472" s="150"/>
    </row>
    <row r="473" customFormat="false" ht="20.1" hidden="false" customHeight="true" outlineLevel="0" collapsed="false">
      <c r="A473" s="27" t="s">
        <v>553</v>
      </c>
      <c r="B473" s="16" t="s">
        <v>554</v>
      </c>
      <c r="C473" s="11" t="s">
        <v>11</v>
      </c>
      <c r="D473" s="14" t="n">
        <v>1</v>
      </c>
      <c r="E473" s="14" t="n">
        <f aca="false">ROUND(H473*$H$1,0)</f>
        <v>10000</v>
      </c>
      <c r="F473" s="14" t="n">
        <f aca="false">D473*E473</f>
        <v>10000</v>
      </c>
      <c r="G473" s="46"/>
      <c r="H473" s="5" t="n">
        <v>10000</v>
      </c>
      <c r="I473" s="5" t="n">
        <f aca="false">D473*H473</f>
        <v>10000</v>
      </c>
      <c r="K473" s="149"/>
      <c r="L473" s="149"/>
      <c r="M473" s="150"/>
    </row>
    <row r="474" customFormat="false" ht="20.1" hidden="false" customHeight="true" outlineLevel="0" collapsed="false">
      <c r="A474" s="27"/>
      <c r="B474" s="53" t="s">
        <v>182</v>
      </c>
      <c r="C474" s="27"/>
      <c r="D474" s="14"/>
      <c r="E474" s="14"/>
      <c r="F474" s="14" t="n">
        <f aca="false">SUM(F452:F473)</f>
        <v>693644</v>
      </c>
      <c r="G474" s="46"/>
      <c r="I474" s="5" t="n">
        <f aca="false">D474*H474</f>
        <v>0</v>
      </c>
    </row>
    <row r="475" s="73" customFormat="true" ht="20.1" hidden="false" customHeight="true" outlineLevel="0" collapsed="false">
      <c r="A475" s="27"/>
      <c r="B475" s="46"/>
      <c r="C475" s="27"/>
      <c r="D475" s="14"/>
      <c r="E475" s="14"/>
      <c r="F475" s="14"/>
      <c r="G475" s="48"/>
      <c r="H475" s="68"/>
      <c r="I475" s="68"/>
      <c r="J475" s="69"/>
      <c r="K475" s="79"/>
      <c r="L475" s="79"/>
      <c r="M475" s="79"/>
      <c r="N475" s="166"/>
    </row>
    <row r="476" s="73" customFormat="true" ht="20.1" hidden="false" customHeight="true" outlineLevel="0" collapsed="false">
      <c r="A476" s="11" t="s">
        <v>36</v>
      </c>
      <c r="B476" s="16" t="s">
        <v>37</v>
      </c>
      <c r="C476" s="27"/>
      <c r="D476" s="14"/>
      <c r="E476" s="14"/>
      <c r="F476" s="14"/>
      <c r="G476" s="46"/>
      <c r="H476" s="77"/>
      <c r="I476" s="77" t="n">
        <f aca="false">D476*H476</f>
        <v>0</v>
      </c>
      <c r="J476" s="69"/>
      <c r="K476" s="79"/>
      <c r="L476" s="79"/>
      <c r="M476" s="79"/>
      <c r="N476" s="166"/>
    </row>
    <row r="477" s="73" customFormat="true" ht="20.1" hidden="false" customHeight="true" outlineLevel="0" collapsed="false">
      <c r="A477" s="131" t="s">
        <v>556</v>
      </c>
      <c r="B477" s="145" t="s">
        <v>557</v>
      </c>
      <c r="C477" s="27"/>
      <c r="D477" s="14"/>
      <c r="E477" s="14"/>
      <c r="F477" s="14"/>
      <c r="G477" s="46"/>
      <c r="H477" s="77"/>
      <c r="I477" s="77"/>
      <c r="J477" s="69"/>
      <c r="K477" s="79"/>
      <c r="L477" s="79"/>
      <c r="M477" s="79"/>
      <c r="N477" s="166"/>
    </row>
    <row r="478" s="73" customFormat="true" ht="20.1" hidden="false" customHeight="true" outlineLevel="0" collapsed="false">
      <c r="A478" s="27" t="s">
        <v>44</v>
      </c>
      <c r="B478" s="129" t="s">
        <v>526</v>
      </c>
      <c r="C478" s="11" t="s">
        <v>291</v>
      </c>
      <c r="D478" s="14" t="n">
        <v>20</v>
      </c>
      <c r="E478" s="14" t="n">
        <f aca="false">ROUND(H478*$H$1,0)</f>
        <v>150</v>
      </c>
      <c r="F478" s="14" t="n">
        <f aca="false">D478*E478</f>
        <v>3000</v>
      </c>
      <c r="G478" s="46"/>
      <c r="H478" s="77" t="n">
        <v>150</v>
      </c>
      <c r="I478" s="77" t="n">
        <f aca="false">D478*H478</f>
        <v>3000</v>
      </c>
      <c r="J478" s="69"/>
      <c r="K478" s="79"/>
      <c r="L478" s="79"/>
      <c r="M478" s="79"/>
      <c r="N478" s="166"/>
    </row>
    <row r="479" s="73" customFormat="true" ht="20.1" hidden="false" customHeight="true" outlineLevel="0" collapsed="false">
      <c r="A479" s="27" t="s">
        <v>108</v>
      </c>
      <c r="B479" s="129" t="s">
        <v>558</v>
      </c>
      <c r="C479" s="11" t="s">
        <v>291</v>
      </c>
      <c r="D479" s="14" t="n">
        <v>20</v>
      </c>
      <c r="E479" s="14" t="n">
        <f aca="false">ROUND(H479*$H$1,0)</f>
        <v>34</v>
      </c>
      <c r="F479" s="14" t="n">
        <f aca="false">D479*E479</f>
        <v>680</v>
      </c>
      <c r="G479" s="46"/>
      <c r="H479" s="77" t="n">
        <v>34</v>
      </c>
      <c r="I479" s="77" t="n">
        <f aca="false">D479*H479</f>
        <v>680</v>
      </c>
      <c r="J479" s="69"/>
      <c r="K479" s="79"/>
      <c r="L479" s="79"/>
      <c r="M479" s="79"/>
      <c r="N479" s="166"/>
    </row>
    <row r="480" s="73" customFormat="true" ht="20.1" hidden="false" customHeight="true" outlineLevel="0" collapsed="false">
      <c r="A480" s="27" t="s">
        <v>163</v>
      </c>
      <c r="B480" s="15" t="s">
        <v>374</v>
      </c>
      <c r="C480" s="11" t="s">
        <v>11</v>
      </c>
      <c r="D480" s="14" t="n">
        <v>1</v>
      </c>
      <c r="E480" s="14" t="n">
        <f aca="false">ROUND(H480*$H$1,0)</f>
        <v>552</v>
      </c>
      <c r="F480" s="14" t="n">
        <f aca="false">D480*E480</f>
        <v>552</v>
      </c>
      <c r="G480" s="46"/>
      <c r="H480" s="76" t="n">
        <f aca="false">ROUND(SUM(I478:I479)*15%,0)</f>
        <v>552</v>
      </c>
      <c r="I480" s="77" t="n">
        <f aca="false">D480*H480</f>
        <v>552</v>
      </c>
      <c r="J480" s="69"/>
      <c r="K480" s="79"/>
      <c r="L480" s="79"/>
      <c r="M480" s="79"/>
      <c r="N480" s="166"/>
    </row>
    <row r="481" s="73" customFormat="true" ht="20.1" hidden="false" customHeight="true" outlineLevel="0" collapsed="false">
      <c r="A481" s="27" t="s">
        <v>167</v>
      </c>
      <c r="B481" s="15" t="s">
        <v>213</v>
      </c>
      <c r="C481" s="11" t="s">
        <v>165</v>
      </c>
      <c r="D481" s="14" t="n">
        <v>1</v>
      </c>
      <c r="E481" s="14" t="n">
        <f aca="false">ROUND(H481*$H$1,0)</f>
        <v>2000</v>
      </c>
      <c r="F481" s="14" t="n">
        <f aca="false">D481*E481</f>
        <v>2000</v>
      </c>
      <c r="G481" s="46"/>
      <c r="H481" s="77" t="n">
        <v>2000</v>
      </c>
      <c r="I481" s="77" t="n">
        <f aca="false">D481*H481</f>
        <v>2000</v>
      </c>
      <c r="J481" s="69"/>
      <c r="K481" s="79"/>
      <c r="L481" s="79"/>
      <c r="M481" s="79"/>
      <c r="N481" s="166"/>
    </row>
    <row r="482" s="73" customFormat="true" ht="20.1" hidden="false" customHeight="true" outlineLevel="0" collapsed="false">
      <c r="A482" s="27" t="s">
        <v>170</v>
      </c>
      <c r="B482" s="16" t="s">
        <v>527</v>
      </c>
      <c r="C482" s="11" t="s">
        <v>386</v>
      </c>
      <c r="D482" s="14" t="n">
        <v>1</v>
      </c>
      <c r="E482" s="14" t="n">
        <f aca="false">ROUND(H482*$H$1,0)</f>
        <v>76800</v>
      </c>
      <c r="F482" s="14" t="n">
        <f aca="false">D482*E482</f>
        <v>76800</v>
      </c>
      <c r="G482" s="15" t="s">
        <v>268</v>
      </c>
      <c r="H482" s="77" t="n">
        <v>76800</v>
      </c>
      <c r="I482" s="77" t="n">
        <f aca="false">D482*H482</f>
        <v>76800</v>
      </c>
      <c r="J482" s="69"/>
      <c r="K482" s="79"/>
      <c r="L482" s="79"/>
      <c r="M482" s="79"/>
      <c r="N482" s="166"/>
    </row>
    <row r="483" s="73" customFormat="true" ht="20.1" hidden="false" customHeight="true" outlineLevel="0" collapsed="false">
      <c r="A483" s="27" t="s">
        <v>173</v>
      </c>
      <c r="B483" s="16" t="s">
        <v>559</v>
      </c>
      <c r="C483" s="11" t="s">
        <v>169</v>
      </c>
      <c r="D483" s="14" t="n">
        <v>1</v>
      </c>
      <c r="E483" s="14" t="n">
        <f aca="false">ROUND(H483*$H$1,0)</f>
        <v>3000</v>
      </c>
      <c r="F483" s="14" t="n">
        <f aca="false">D483*E483</f>
        <v>3000</v>
      </c>
      <c r="G483" s="15" t="s">
        <v>268</v>
      </c>
      <c r="H483" s="77" t="n">
        <v>3000</v>
      </c>
      <c r="I483" s="77" t="n">
        <f aca="false">D483*H483</f>
        <v>3000</v>
      </c>
      <c r="J483" s="69"/>
      <c r="K483" s="79"/>
      <c r="L483" s="79"/>
      <c r="M483" s="79"/>
      <c r="N483" s="166"/>
    </row>
    <row r="484" s="73" customFormat="true" ht="20.1" hidden="false" customHeight="true" outlineLevel="0" collapsed="false">
      <c r="A484" s="27" t="s">
        <v>175</v>
      </c>
      <c r="B484" s="129" t="s">
        <v>560</v>
      </c>
      <c r="C484" s="11" t="s">
        <v>530</v>
      </c>
      <c r="D484" s="14" t="n">
        <v>1</v>
      </c>
      <c r="E484" s="14" t="n">
        <f aca="false">ROUND(H484*$H$1,0)</f>
        <v>24200</v>
      </c>
      <c r="F484" s="14" t="n">
        <f aca="false">D484*E484</f>
        <v>24200</v>
      </c>
      <c r="G484" s="15" t="s">
        <v>268</v>
      </c>
      <c r="H484" s="77" t="n">
        <v>24200</v>
      </c>
      <c r="I484" s="77" t="n">
        <f aca="false">D484*H484</f>
        <v>24200</v>
      </c>
      <c r="J484" s="69"/>
      <c r="K484" s="79"/>
      <c r="L484" s="79"/>
      <c r="M484" s="79"/>
      <c r="N484" s="166"/>
    </row>
    <row r="485" s="73" customFormat="true" ht="20.1" hidden="false" customHeight="true" outlineLevel="0" collapsed="false">
      <c r="A485" s="27" t="s">
        <v>179</v>
      </c>
      <c r="B485" s="16" t="s">
        <v>536</v>
      </c>
      <c r="C485" s="11" t="s">
        <v>537</v>
      </c>
      <c r="D485" s="14" t="n">
        <v>1</v>
      </c>
      <c r="E485" s="14" t="n">
        <f aca="false">ROUND(H485*$H$1,0)</f>
        <v>800</v>
      </c>
      <c r="F485" s="14" t="n">
        <f aca="false">D485*E485</f>
        <v>800</v>
      </c>
      <c r="G485" s="46"/>
      <c r="H485" s="77" t="n">
        <v>800</v>
      </c>
      <c r="I485" s="77" t="n">
        <f aca="false">D485*H485</f>
        <v>800</v>
      </c>
      <c r="J485" s="69"/>
      <c r="K485" s="79"/>
      <c r="L485" s="79"/>
      <c r="M485" s="79"/>
      <c r="N485" s="166"/>
    </row>
    <row r="486" s="73" customFormat="true" ht="20.1" hidden="false" customHeight="true" outlineLevel="0" collapsed="false">
      <c r="A486" s="27" t="s">
        <v>221</v>
      </c>
      <c r="B486" s="16" t="s">
        <v>561</v>
      </c>
      <c r="C486" s="11" t="s">
        <v>11</v>
      </c>
      <c r="D486" s="14" t="n">
        <v>1</v>
      </c>
      <c r="E486" s="14" t="n">
        <f aca="false">ROUND(H486*$H$1,0)</f>
        <v>2500</v>
      </c>
      <c r="F486" s="14" t="n">
        <f aca="false">D486*E486</f>
        <v>2500</v>
      </c>
      <c r="G486" s="46"/>
      <c r="H486" s="77" t="n">
        <v>2500</v>
      </c>
      <c r="I486" s="77" t="n">
        <f aca="false">D486*H486</f>
        <v>2500</v>
      </c>
      <c r="J486" s="69"/>
      <c r="K486" s="79"/>
      <c r="L486" s="79"/>
      <c r="M486" s="79"/>
      <c r="N486" s="166"/>
    </row>
    <row r="487" s="73" customFormat="true" ht="20.1" hidden="false" customHeight="true" outlineLevel="0" collapsed="false">
      <c r="A487" s="131" t="s">
        <v>562</v>
      </c>
      <c r="B487" s="145" t="s">
        <v>563</v>
      </c>
      <c r="C487" s="27"/>
      <c r="D487" s="14"/>
      <c r="E487" s="14"/>
      <c r="F487" s="14"/>
      <c r="G487" s="46"/>
      <c r="H487" s="77"/>
      <c r="I487" s="77" t="n">
        <f aca="false">D487*H487</f>
        <v>0</v>
      </c>
      <c r="K487" s="166"/>
      <c r="L487" s="166"/>
      <c r="M487" s="166"/>
      <c r="N487" s="166"/>
    </row>
    <row r="488" s="73" customFormat="true" ht="20.1" hidden="false" customHeight="true" outlineLevel="0" collapsed="false">
      <c r="A488" s="27" t="s">
        <v>44</v>
      </c>
      <c r="B488" s="16" t="s">
        <v>524</v>
      </c>
      <c r="C488" s="11" t="s">
        <v>291</v>
      </c>
      <c r="D488" s="14" t="n">
        <v>100</v>
      </c>
      <c r="E488" s="14" t="n">
        <f aca="false">ROUND(H488*$H$1,0)</f>
        <v>20</v>
      </c>
      <c r="F488" s="14" t="n">
        <f aca="false">D488*E488</f>
        <v>2000</v>
      </c>
      <c r="G488" s="46"/>
      <c r="H488" s="77" t="n">
        <v>20</v>
      </c>
      <c r="I488" s="77" t="n">
        <f aca="false">D488*H488</f>
        <v>2000</v>
      </c>
      <c r="K488" s="166"/>
      <c r="L488" s="166"/>
      <c r="M488" s="166"/>
      <c r="N488" s="166"/>
    </row>
    <row r="489" s="73" customFormat="true" ht="20.1" hidden="false" customHeight="true" outlineLevel="0" collapsed="false">
      <c r="A489" s="27" t="s">
        <v>108</v>
      </c>
      <c r="B489" s="16" t="s">
        <v>525</v>
      </c>
      <c r="C489" s="11" t="s">
        <v>291</v>
      </c>
      <c r="D489" s="14" t="n">
        <v>20</v>
      </c>
      <c r="E489" s="14" t="n">
        <f aca="false">ROUND(H489*$H$1,0)</f>
        <v>30</v>
      </c>
      <c r="F489" s="14" t="n">
        <f aca="false">D489*E489</f>
        <v>600</v>
      </c>
      <c r="G489" s="46"/>
      <c r="H489" s="77" t="n">
        <v>30</v>
      </c>
      <c r="I489" s="77" t="n">
        <f aca="false">D489*H489</f>
        <v>600</v>
      </c>
      <c r="K489" s="166"/>
      <c r="L489" s="166"/>
      <c r="M489" s="166"/>
      <c r="N489" s="166"/>
    </row>
    <row r="490" s="73" customFormat="true" ht="20.1" hidden="false" customHeight="true" outlineLevel="0" collapsed="false">
      <c r="A490" s="27" t="s">
        <v>163</v>
      </c>
      <c r="B490" s="129" t="s">
        <v>526</v>
      </c>
      <c r="C490" s="11" t="s">
        <v>291</v>
      </c>
      <c r="D490" s="14" t="n">
        <v>40</v>
      </c>
      <c r="E490" s="14" t="n">
        <f aca="false">ROUND(H490*$H$1,0)</f>
        <v>150</v>
      </c>
      <c r="F490" s="14" t="n">
        <f aca="false">D490*E490</f>
        <v>6000</v>
      </c>
      <c r="G490" s="46"/>
      <c r="H490" s="77" t="n">
        <v>150</v>
      </c>
      <c r="I490" s="77" t="n">
        <f aca="false">D490*H490</f>
        <v>6000</v>
      </c>
      <c r="K490" s="166"/>
      <c r="L490" s="166"/>
      <c r="M490" s="166"/>
      <c r="N490" s="166"/>
    </row>
    <row r="491" s="73" customFormat="true" ht="20.1" hidden="false" customHeight="true" outlineLevel="0" collapsed="false">
      <c r="A491" s="27" t="s">
        <v>167</v>
      </c>
      <c r="B491" s="16" t="s">
        <v>564</v>
      </c>
      <c r="C491" s="11" t="s">
        <v>291</v>
      </c>
      <c r="D491" s="14" t="n">
        <v>20</v>
      </c>
      <c r="E491" s="14" t="n">
        <f aca="false">ROUND(H491*$H$1,0)</f>
        <v>26</v>
      </c>
      <c r="F491" s="14" t="n">
        <f aca="false">D491*E491</f>
        <v>520</v>
      </c>
      <c r="G491" s="46"/>
      <c r="H491" s="77" t="n">
        <v>26</v>
      </c>
      <c r="I491" s="77" t="n">
        <f aca="false">D491*H491</f>
        <v>520</v>
      </c>
      <c r="K491" s="166"/>
      <c r="L491" s="166"/>
      <c r="M491" s="166"/>
      <c r="N491" s="166"/>
    </row>
    <row r="492" s="73" customFormat="true" ht="20.1" hidden="false" customHeight="true" outlineLevel="0" collapsed="false">
      <c r="A492" s="27" t="s">
        <v>170</v>
      </c>
      <c r="B492" s="129" t="s">
        <v>565</v>
      </c>
      <c r="C492" s="11" t="s">
        <v>291</v>
      </c>
      <c r="D492" s="14" t="n">
        <v>40</v>
      </c>
      <c r="E492" s="14" t="n">
        <f aca="false">ROUND(H492*$H$1,0)</f>
        <v>24</v>
      </c>
      <c r="F492" s="14" t="n">
        <f aca="false">D492*E492</f>
        <v>960</v>
      </c>
      <c r="G492" s="46"/>
      <c r="H492" s="77" t="n">
        <v>24</v>
      </c>
      <c r="I492" s="77" t="n">
        <f aca="false">D492*H492</f>
        <v>960</v>
      </c>
      <c r="K492" s="166"/>
      <c r="L492" s="166"/>
      <c r="M492" s="166"/>
      <c r="N492" s="166"/>
    </row>
    <row r="493" s="73" customFormat="true" ht="20.1" hidden="false" customHeight="true" outlineLevel="0" collapsed="false">
      <c r="A493" s="27" t="s">
        <v>173</v>
      </c>
      <c r="B493" s="129" t="s">
        <v>558</v>
      </c>
      <c r="C493" s="11" t="s">
        <v>291</v>
      </c>
      <c r="D493" s="14" t="n">
        <v>40</v>
      </c>
      <c r="E493" s="14" t="n">
        <f aca="false">ROUND(H493*$H$1,0)</f>
        <v>34</v>
      </c>
      <c r="F493" s="14" t="n">
        <f aca="false">D493*E493</f>
        <v>1360</v>
      </c>
      <c r="G493" s="46"/>
      <c r="H493" s="77" t="n">
        <v>34</v>
      </c>
      <c r="I493" s="77" t="n">
        <f aca="false">D493*H493</f>
        <v>1360</v>
      </c>
      <c r="K493" s="166"/>
      <c r="L493" s="166"/>
      <c r="M493" s="166"/>
      <c r="N493" s="166"/>
    </row>
    <row r="494" s="73" customFormat="true" ht="20.1" hidden="false" customHeight="true" outlineLevel="0" collapsed="false">
      <c r="A494" s="27" t="s">
        <v>175</v>
      </c>
      <c r="B494" s="15" t="s">
        <v>374</v>
      </c>
      <c r="C494" s="11" t="s">
        <v>11</v>
      </c>
      <c r="D494" s="14" t="n">
        <v>1</v>
      </c>
      <c r="E494" s="14" t="n">
        <f aca="false">ROUND(H494*$H$1,0)</f>
        <v>1716</v>
      </c>
      <c r="F494" s="14" t="n">
        <f aca="false">D494*E494</f>
        <v>1716</v>
      </c>
      <c r="G494" s="46"/>
      <c r="H494" s="76" t="n">
        <f aca="false">ROUND(SUM(I488:I493)*15%,0)</f>
        <v>1716</v>
      </c>
      <c r="I494" s="77" t="n">
        <f aca="false">D494*H494</f>
        <v>1716</v>
      </c>
      <c r="K494" s="166"/>
      <c r="L494" s="166"/>
      <c r="M494" s="166"/>
      <c r="N494" s="166"/>
    </row>
    <row r="495" s="73" customFormat="true" ht="20.1" hidden="false" customHeight="true" outlineLevel="0" collapsed="false">
      <c r="A495" s="27" t="s">
        <v>179</v>
      </c>
      <c r="B495" s="15" t="s">
        <v>213</v>
      </c>
      <c r="C495" s="11" t="s">
        <v>165</v>
      </c>
      <c r="D495" s="14" t="n">
        <v>2</v>
      </c>
      <c r="E495" s="14" t="n">
        <f aca="false">ROUND(H495*$H$1,0)</f>
        <v>2000</v>
      </c>
      <c r="F495" s="14" t="n">
        <f aca="false">D495*E495</f>
        <v>4000</v>
      </c>
      <c r="G495" s="46"/>
      <c r="H495" s="77" t="n">
        <v>2000</v>
      </c>
      <c r="I495" s="77" t="n">
        <f aca="false">D495*H495</f>
        <v>4000</v>
      </c>
      <c r="K495" s="166"/>
      <c r="L495" s="166"/>
      <c r="M495" s="166"/>
      <c r="N495" s="166"/>
    </row>
    <row r="496" s="73" customFormat="true" ht="20.1" hidden="false" customHeight="true" outlineLevel="0" collapsed="false">
      <c r="A496" s="27" t="s">
        <v>221</v>
      </c>
      <c r="B496" s="16" t="s">
        <v>566</v>
      </c>
      <c r="C496" s="52" t="s">
        <v>537</v>
      </c>
      <c r="D496" s="146" t="n">
        <v>3</v>
      </c>
      <c r="E496" s="147" t="n">
        <f aca="false">ROUND(H496*$H$1,0)</f>
        <v>400</v>
      </c>
      <c r="F496" s="147" t="n">
        <f aca="false">D496*E496</f>
        <v>1200</v>
      </c>
      <c r="G496" s="46"/>
      <c r="H496" s="77" t="n">
        <v>400</v>
      </c>
      <c r="I496" s="77" t="n">
        <f aca="false">D496*H496</f>
        <v>1200</v>
      </c>
      <c r="J496" s="79"/>
      <c r="K496" s="166"/>
      <c r="L496" s="166"/>
      <c r="M496" s="166"/>
      <c r="N496" s="166"/>
    </row>
    <row r="497" s="73" customFormat="true" ht="20.1" hidden="false" customHeight="true" outlineLevel="0" collapsed="false">
      <c r="A497" s="27" t="s">
        <v>225</v>
      </c>
      <c r="B497" s="16" t="s">
        <v>567</v>
      </c>
      <c r="C497" s="11" t="s">
        <v>169</v>
      </c>
      <c r="D497" s="14" t="n">
        <v>2</v>
      </c>
      <c r="E497" s="14" t="n">
        <f aca="false">ROUND(H497*$H$1,0)</f>
        <v>10600</v>
      </c>
      <c r="F497" s="14" t="n">
        <f aca="false">D497*E497</f>
        <v>21200</v>
      </c>
      <c r="G497" s="15" t="s">
        <v>268</v>
      </c>
      <c r="H497" s="77" t="n">
        <v>10600</v>
      </c>
      <c r="I497" s="77" t="n">
        <f aca="false">D497*H497</f>
        <v>21200</v>
      </c>
      <c r="K497" s="166"/>
      <c r="L497" s="166"/>
      <c r="M497" s="166"/>
      <c r="N497" s="166"/>
    </row>
    <row r="498" s="73" customFormat="true" ht="20.1" hidden="false" customHeight="true" outlineLevel="0" collapsed="false">
      <c r="A498" s="27" t="s">
        <v>228</v>
      </c>
      <c r="B498" s="129" t="s">
        <v>568</v>
      </c>
      <c r="C498" s="11" t="s">
        <v>386</v>
      </c>
      <c r="D498" s="14" t="n">
        <v>1</v>
      </c>
      <c r="E498" s="14" t="n">
        <f aca="false">ROUND(H498*$H$1,0)</f>
        <v>7400</v>
      </c>
      <c r="F498" s="14" t="n">
        <f aca="false">D498*E498</f>
        <v>7400</v>
      </c>
      <c r="G498" s="15" t="s">
        <v>268</v>
      </c>
      <c r="H498" s="77" t="n">
        <v>7400</v>
      </c>
      <c r="I498" s="77" t="n">
        <f aca="false">D498*H498</f>
        <v>7400</v>
      </c>
      <c r="K498" s="166"/>
      <c r="L498" s="166"/>
      <c r="M498" s="166"/>
      <c r="N498" s="166"/>
    </row>
    <row r="499" s="73" customFormat="true" ht="20.1" hidden="false" customHeight="true" outlineLevel="0" collapsed="false">
      <c r="A499" s="27" t="s">
        <v>418</v>
      </c>
      <c r="B499" s="129" t="s">
        <v>569</v>
      </c>
      <c r="C499" s="11" t="s">
        <v>386</v>
      </c>
      <c r="D499" s="14" t="n">
        <v>1</v>
      </c>
      <c r="E499" s="14" t="n">
        <f aca="false">ROUND(H499*$H$1,0)</f>
        <v>107800</v>
      </c>
      <c r="F499" s="14" t="n">
        <f aca="false">D499*E499</f>
        <v>107800</v>
      </c>
      <c r="G499" s="15" t="s">
        <v>268</v>
      </c>
      <c r="H499" s="77" t="n">
        <v>107800</v>
      </c>
      <c r="I499" s="77" t="n">
        <f aca="false">D499*H499</f>
        <v>107800</v>
      </c>
      <c r="K499" s="166"/>
      <c r="L499" s="166"/>
      <c r="M499" s="166"/>
      <c r="N499" s="166"/>
    </row>
    <row r="500" s="73" customFormat="true" ht="20.1" hidden="false" customHeight="true" outlineLevel="0" collapsed="false">
      <c r="A500" s="27" t="s">
        <v>420</v>
      </c>
      <c r="B500" s="16" t="s">
        <v>528</v>
      </c>
      <c r="C500" s="11" t="s">
        <v>169</v>
      </c>
      <c r="D500" s="14" t="n">
        <v>1</v>
      </c>
      <c r="E500" s="14" t="n">
        <f aca="false">ROUND(H500*$H$1,0)</f>
        <v>3000</v>
      </c>
      <c r="F500" s="14" t="n">
        <f aca="false">D500*E500</f>
        <v>3000</v>
      </c>
      <c r="G500" s="46"/>
      <c r="H500" s="77" t="n">
        <v>3000</v>
      </c>
      <c r="I500" s="77" t="n">
        <f aca="false">D500*H500</f>
        <v>3000</v>
      </c>
      <c r="K500" s="166"/>
      <c r="L500" s="166"/>
      <c r="M500" s="166"/>
      <c r="N500" s="166"/>
    </row>
    <row r="501" s="73" customFormat="true" ht="20.1" hidden="false" customHeight="true" outlineLevel="0" collapsed="false">
      <c r="A501" s="27" t="s">
        <v>422</v>
      </c>
      <c r="B501" s="129" t="s">
        <v>560</v>
      </c>
      <c r="C501" s="11" t="s">
        <v>530</v>
      </c>
      <c r="D501" s="14" t="n">
        <v>1</v>
      </c>
      <c r="E501" s="14" t="n">
        <f aca="false">ROUND(H501*$H$1,0)</f>
        <v>22000</v>
      </c>
      <c r="F501" s="14" t="n">
        <f aca="false">D501*E501</f>
        <v>22000</v>
      </c>
      <c r="G501" s="15" t="s">
        <v>268</v>
      </c>
      <c r="H501" s="77" t="n">
        <v>22000</v>
      </c>
      <c r="I501" s="77" t="n">
        <f aca="false">D501*H501</f>
        <v>22000</v>
      </c>
      <c r="K501" s="166"/>
      <c r="L501" s="166"/>
      <c r="M501" s="166"/>
      <c r="N501" s="166"/>
    </row>
    <row r="502" s="73" customFormat="true" ht="20.1" hidden="false" customHeight="true" outlineLevel="0" collapsed="false">
      <c r="A502" s="27" t="s">
        <v>424</v>
      </c>
      <c r="B502" s="16" t="s">
        <v>570</v>
      </c>
      <c r="C502" s="11" t="s">
        <v>386</v>
      </c>
      <c r="D502" s="14" t="n">
        <v>1</v>
      </c>
      <c r="E502" s="14" t="n">
        <f aca="false">ROUND(H502*$H$1,0)</f>
        <v>24000</v>
      </c>
      <c r="F502" s="14" t="n">
        <f aca="false">D502*E502</f>
        <v>24000</v>
      </c>
      <c r="G502" s="15" t="s">
        <v>268</v>
      </c>
      <c r="H502" s="77" t="n">
        <v>24000</v>
      </c>
      <c r="I502" s="77" t="n">
        <f aca="false">D502*H502</f>
        <v>24000</v>
      </c>
      <c r="K502" s="166"/>
      <c r="L502" s="166"/>
      <c r="M502" s="166"/>
      <c r="N502" s="166"/>
    </row>
    <row r="503" s="73" customFormat="true" ht="20.1" hidden="false" customHeight="true" outlineLevel="0" collapsed="false">
      <c r="A503" s="27" t="s">
        <v>426</v>
      </c>
      <c r="B503" s="16" t="s">
        <v>571</v>
      </c>
      <c r="C503" s="11" t="s">
        <v>386</v>
      </c>
      <c r="D503" s="14" t="n">
        <v>1</v>
      </c>
      <c r="E503" s="14" t="n">
        <f aca="false">ROUND(H503*$H$1,0)</f>
        <v>90000</v>
      </c>
      <c r="F503" s="14" t="n">
        <f aca="false">D503*E503</f>
        <v>90000</v>
      </c>
      <c r="G503" s="15" t="s">
        <v>268</v>
      </c>
      <c r="H503" s="77" t="n">
        <v>90000</v>
      </c>
      <c r="I503" s="77" t="n">
        <f aca="false">D503*H503</f>
        <v>90000</v>
      </c>
      <c r="K503" s="166"/>
      <c r="L503" s="166"/>
      <c r="M503" s="166"/>
      <c r="N503" s="166"/>
    </row>
    <row r="504" s="73" customFormat="true" ht="20.1" hidden="false" customHeight="true" outlineLevel="0" collapsed="false">
      <c r="A504" s="27" t="s">
        <v>428</v>
      </c>
      <c r="B504" s="16" t="s">
        <v>572</v>
      </c>
      <c r="C504" s="11" t="s">
        <v>169</v>
      </c>
      <c r="D504" s="14" t="n">
        <v>2</v>
      </c>
      <c r="E504" s="14" t="n">
        <f aca="false">ROUND(H504*$H$1,0)</f>
        <v>6000</v>
      </c>
      <c r="F504" s="14" t="n">
        <f aca="false">D504*E504</f>
        <v>12000</v>
      </c>
      <c r="G504" s="15" t="s">
        <v>268</v>
      </c>
      <c r="H504" s="77" t="n">
        <v>6000</v>
      </c>
      <c r="I504" s="77" t="n">
        <f aca="false">D504*H504</f>
        <v>12000</v>
      </c>
      <c r="K504" s="166"/>
      <c r="L504" s="166"/>
      <c r="M504" s="166"/>
      <c r="N504" s="166"/>
    </row>
    <row r="505" s="73" customFormat="true" ht="20.1" hidden="false" customHeight="true" outlineLevel="0" collapsed="false">
      <c r="A505" s="27" t="s">
        <v>430</v>
      </c>
      <c r="B505" s="16" t="s">
        <v>573</v>
      </c>
      <c r="C505" s="11" t="s">
        <v>169</v>
      </c>
      <c r="D505" s="14" t="n">
        <v>1</v>
      </c>
      <c r="E505" s="14" t="n">
        <f aca="false">ROUND(H505*$H$1,0)</f>
        <v>6000</v>
      </c>
      <c r="F505" s="14" t="n">
        <f aca="false">D505*E505</f>
        <v>6000</v>
      </c>
      <c r="G505" s="15" t="s">
        <v>268</v>
      </c>
      <c r="H505" s="77" t="n">
        <v>6000</v>
      </c>
      <c r="I505" s="77" t="n">
        <f aca="false">D505*H505</f>
        <v>6000</v>
      </c>
      <c r="K505" s="166"/>
      <c r="L505" s="166"/>
      <c r="M505" s="166"/>
      <c r="N505" s="166"/>
    </row>
    <row r="506" s="73" customFormat="true" ht="20.1" hidden="false" customHeight="true" outlineLevel="0" collapsed="false">
      <c r="A506" s="27" t="s">
        <v>512</v>
      </c>
      <c r="B506" s="16" t="s">
        <v>574</v>
      </c>
      <c r="C506" s="11" t="s">
        <v>169</v>
      </c>
      <c r="D506" s="14" t="n">
        <v>2</v>
      </c>
      <c r="E506" s="14" t="n">
        <f aca="false">ROUND(H506*$H$1,0)</f>
        <v>9000</v>
      </c>
      <c r="F506" s="14" t="n">
        <f aca="false">D506*E506</f>
        <v>18000</v>
      </c>
      <c r="G506" s="15" t="s">
        <v>268</v>
      </c>
      <c r="H506" s="77" t="n">
        <v>9000</v>
      </c>
      <c r="I506" s="77" t="n">
        <f aca="false">D506*H506</f>
        <v>18000</v>
      </c>
      <c r="K506" s="166"/>
      <c r="L506" s="166"/>
      <c r="M506" s="166"/>
      <c r="N506" s="166"/>
    </row>
    <row r="507" s="73" customFormat="true" ht="20.1" hidden="false" customHeight="true" outlineLevel="0" collapsed="false">
      <c r="A507" s="27" t="s">
        <v>514</v>
      </c>
      <c r="B507" s="16" t="s">
        <v>575</v>
      </c>
      <c r="C507" s="11" t="s">
        <v>386</v>
      </c>
      <c r="D507" s="14" t="n">
        <v>2</v>
      </c>
      <c r="E507" s="14" t="n">
        <f aca="false">ROUND(H507*$H$1,0)</f>
        <v>81000</v>
      </c>
      <c r="F507" s="14" t="n">
        <f aca="false">D507*E507</f>
        <v>162000</v>
      </c>
      <c r="G507" s="15" t="s">
        <v>268</v>
      </c>
      <c r="H507" s="77" t="n">
        <v>81000</v>
      </c>
      <c r="I507" s="77" t="n">
        <f aca="false">D507*H507</f>
        <v>162000</v>
      </c>
      <c r="K507" s="166"/>
      <c r="L507" s="166"/>
      <c r="M507" s="166"/>
      <c r="N507" s="166"/>
    </row>
    <row r="508" s="73" customFormat="true" ht="20.1" hidden="false" customHeight="true" outlineLevel="0" collapsed="false">
      <c r="A508" s="27" t="s">
        <v>552</v>
      </c>
      <c r="B508" s="16" t="s">
        <v>576</v>
      </c>
      <c r="C508" s="11" t="s">
        <v>50</v>
      </c>
      <c r="D508" s="14" t="n">
        <v>2</v>
      </c>
      <c r="E508" s="14" t="n">
        <f aca="false">ROUND(H508*$H$1,0)</f>
        <v>25000</v>
      </c>
      <c r="F508" s="14" t="n">
        <f aca="false">D508*E508</f>
        <v>50000</v>
      </c>
      <c r="G508" s="15" t="s">
        <v>268</v>
      </c>
      <c r="H508" s="77" t="n">
        <v>25000</v>
      </c>
      <c r="I508" s="77" t="n">
        <f aca="false">D508*H508</f>
        <v>50000</v>
      </c>
      <c r="K508" s="166"/>
      <c r="L508" s="166"/>
      <c r="M508" s="166"/>
      <c r="N508" s="166"/>
    </row>
    <row r="509" s="73" customFormat="true" ht="20.1" hidden="false" customHeight="true" outlineLevel="0" collapsed="false">
      <c r="A509" s="27" t="s">
        <v>553</v>
      </c>
      <c r="B509" s="16" t="s">
        <v>577</v>
      </c>
      <c r="C509" s="11" t="s">
        <v>50</v>
      </c>
      <c r="D509" s="14" t="n">
        <v>4</v>
      </c>
      <c r="E509" s="14" t="n">
        <f aca="false">ROUND(H509*$H$1,0)</f>
        <v>8600</v>
      </c>
      <c r="F509" s="14" t="n">
        <f aca="false">D509*E509</f>
        <v>34400</v>
      </c>
      <c r="G509" s="15" t="s">
        <v>268</v>
      </c>
      <c r="H509" s="77" t="n">
        <v>8600</v>
      </c>
      <c r="I509" s="77" t="n">
        <f aca="false">D509*H509</f>
        <v>34400</v>
      </c>
      <c r="K509" s="166"/>
      <c r="L509" s="166"/>
      <c r="M509" s="166"/>
      <c r="N509" s="166"/>
    </row>
    <row r="510" s="73" customFormat="true" ht="20.1" hidden="false" customHeight="true" outlineLevel="0" collapsed="false">
      <c r="A510" s="27" t="s">
        <v>555</v>
      </c>
      <c r="B510" s="16" t="s">
        <v>578</v>
      </c>
      <c r="C510" s="11" t="s">
        <v>11</v>
      </c>
      <c r="D510" s="14" t="n">
        <v>1</v>
      </c>
      <c r="E510" s="14" t="n">
        <f aca="false">ROUND(H510*$H$1,0)</f>
        <v>15000</v>
      </c>
      <c r="F510" s="14" t="n">
        <f aca="false">D510*E510</f>
        <v>15000</v>
      </c>
      <c r="G510" s="46"/>
      <c r="H510" s="77" t="n">
        <v>15000</v>
      </c>
      <c r="I510" s="77" t="n">
        <f aca="false">D510*H510</f>
        <v>15000</v>
      </c>
      <c r="K510" s="166"/>
      <c r="L510" s="166"/>
      <c r="M510" s="166"/>
      <c r="N510" s="166"/>
    </row>
    <row r="511" s="73" customFormat="true" ht="20.1" hidden="false" customHeight="true" outlineLevel="0" collapsed="false">
      <c r="A511" s="27" t="s">
        <v>579</v>
      </c>
      <c r="B511" s="16" t="s">
        <v>536</v>
      </c>
      <c r="C511" s="11" t="s">
        <v>537</v>
      </c>
      <c r="D511" s="14" t="n">
        <v>1</v>
      </c>
      <c r="E511" s="14" t="n">
        <f aca="false">ROUND(H511*$H$1,0)</f>
        <v>800</v>
      </c>
      <c r="F511" s="14" t="n">
        <f aca="false">D511*E511</f>
        <v>800</v>
      </c>
      <c r="G511" s="46"/>
      <c r="H511" s="77" t="n">
        <v>800</v>
      </c>
      <c r="I511" s="77" t="n">
        <f aca="false">D511*H511</f>
        <v>800</v>
      </c>
      <c r="K511" s="166"/>
      <c r="L511" s="166"/>
      <c r="M511" s="166"/>
      <c r="N511" s="166"/>
    </row>
    <row r="512" s="73" customFormat="true" ht="20.1" hidden="false" customHeight="true" outlineLevel="0" collapsed="false">
      <c r="A512" s="27" t="s">
        <v>580</v>
      </c>
      <c r="B512" s="16" t="s">
        <v>461</v>
      </c>
      <c r="C512" s="11" t="s">
        <v>50</v>
      </c>
      <c r="D512" s="14" t="n">
        <v>1</v>
      </c>
      <c r="E512" s="14" t="n">
        <f aca="false">ROUND(H512*$H$1,0)</f>
        <v>30000</v>
      </c>
      <c r="F512" s="14" t="n">
        <f aca="false">D512*E512</f>
        <v>30000</v>
      </c>
      <c r="G512" s="46"/>
      <c r="H512" s="77" t="n">
        <v>30000</v>
      </c>
      <c r="I512" s="77" t="n">
        <f aca="false">D512*H512</f>
        <v>30000</v>
      </c>
      <c r="K512" s="166"/>
      <c r="L512" s="166"/>
      <c r="M512" s="166"/>
      <c r="N512" s="166"/>
    </row>
    <row r="513" s="73" customFormat="true" ht="20.1" hidden="false" customHeight="true" outlineLevel="0" collapsed="false">
      <c r="A513" s="27" t="s">
        <v>581</v>
      </c>
      <c r="B513" s="16" t="s">
        <v>490</v>
      </c>
      <c r="C513" s="11" t="s">
        <v>11</v>
      </c>
      <c r="D513" s="14" t="n">
        <v>1</v>
      </c>
      <c r="E513" s="14" t="n">
        <f aca="false">ROUND(H513*$H$1,0)</f>
        <v>30000</v>
      </c>
      <c r="F513" s="14" t="n">
        <f aca="false">D513*E513</f>
        <v>30000</v>
      </c>
      <c r="G513" s="46"/>
      <c r="H513" s="77" t="n">
        <v>30000</v>
      </c>
      <c r="I513" s="77" t="n">
        <f aca="false">D513*H513</f>
        <v>30000</v>
      </c>
      <c r="K513" s="166"/>
      <c r="L513" s="166"/>
      <c r="M513" s="166"/>
      <c r="N513" s="166"/>
    </row>
    <row r="514" s="73" customFormat="true" ht="20.1" hidden="false" customHeight="true" outlineLevel="0" collapsed="false">
      <c r="A514" s="27"/>
      <c r="B514" s="53" t="s">
        <v>182</v>
      </c>
      <c r="C514" s="27"/>
      <c r="D514" s="14"/>
      <c r="E514" s="14"/>
      <c r="F514" s="14" t="n">
        <f aca="false">SUM(F478:F513)</f>
        <v>765488</v>
      </c>
      <c r="G514" s="46"/>
      <c r="H514" s="77"/>
      <c r="I514" s="77" t="n">
        <f aca="false">D514*H514</f>
        <v>0</v>
      </c>
      <c r="J514" s="69"/>
      <c r="K514" s="79"/>
      <c r="L514" s="79"/>
      <c r="M514" s="79"/>
      <c r="N514" s="166"/>
    </row>
    <row r="515" s="73" customFormat="true" ht="20.1" hidden="false" customHeight="true" outlineLevel="0" collapsed="false">
      <c r="A515" s="27"/>
      <c r="B515" s="46"/>
      <c r="C515" s="27"/>
      <c r="D515" s="14"/>
      <c r="E515" s="14"/>
      <c r="F515" s="14"/>
      <c r="G515" s="46"/>
      <c r="H515" s="77"/>
      <c r="I515" s="77" t="n">
        <f aca="false">D515*H515</f>
        <v>0</v>
      </c>
      <c r="J515" s="69"/>
      <c r="K515" s="79"/>
      <c r="L515" s="79"/>
      <c r="M515" s="166"/>
      <c r="N515" s="166"/>
    </row>
    <row r="516" s="73" customFormat="true" ht="20.1" hidden="false" customHeight="true" outlineLevel="0" collapsed="false">
      <c r="A516" s="11" t="s">
        <v>38</v>
      </c>
      <c r="B516" s="16" t="s">
        <v>39</v>
      </c>
      <c r="C516" s="27"/>
      <c r="D516" s="14"/>
      <c r="E516" s="14"/>
      <c r="F516" s="14"/>
      <c r="G516" s="46"/>
      <c r="H516" s="77"/>
      <c r="I516" s="77" t="n">
        <f aca="false">D516*H516</f>
        <v>0</v>
      </c>
      <c r="J516" s="69"/>
      <c r="K516" s="79"/>
      <c r="L516" s="79"/>
      <c r="M516" s="166"/>
      <c r="N516" s="166"/>
    </row>
    <row r="517" s="73" customFormat="true" ht="20.1" hidden="false" customHeight="true" outlineLevel="0" collapsed="false">
      <c r="A517" s="27" t="s">
        <v>44</v>
      </c>
      <c r="B517" s="16" t="s">
        <v>524</v>
      </c>
      <c r="C517" s="11" t="s">
        <v>291</v>
      </c>
      <c r="D517" s="14" t="n">
        <v>160</v>
      </c>
      <c r="E517" s="14" t="n">
        <f aca="false">ROUND(H517*$H$1,0)</f>
        <v>20</v>
      </c>
      <c r="F517" s="14" t="n">
        <f aca="false">D517*E517</f>
        <v>3200</v>
      </c>
      <c r="G517" s="46"/>
      <c r="H517" s="77" t="n">
        <v>20</v>
      </c>
      <c r="I517" s="77" t="n">
        <f aca="false">D517*H517</f>
        <v>3200</v>
      </c>
      <c r="J517" s="69"/>
      <c r="K517" s="79"/>
      <c r="L517" s="79"/>
      <c r="M517" s="166"/>
      <c r="N517" s="166"/>
    </row>
    <row r="518" s="73" customFormat="true" ht="20.1" hidden="false" customHeight="true" outlineLevel="0" collapsed="false">
      <c r="A518" s="27" t="s">
        <v>108</v>
      </c>
      <c r="B518" s="16" t="s">
        <v>525</v>
      </c>
      <c r="C518" s="11" t="s">
        <v>291</v>
      </c>
      <c r="D518" s="14" t="n">
        <v>50</v>
      </c>
      <c r="E518" s="14" t="n">
        <f aca="false">ROUND(H518*$H$1,0)</f>
        <v>30</v>
      </c>
      <c r="F518" s="14" t="n">
        <f aca="false">D518*E518</f>
        <v>1500</v>
      </c>
      <c r="G518" s="46"/>
      <c r="H518" s="77" t="n">
        <v>30</v>
      </c>
      <c r="I518" s="77" t="n">
        <f aca="false">D518*H518</f>
        <v>1500</v>
      </c>
      <c r="J518" s="69"/>
      <c r="K518" s="79"/>
      <c r="L518" s="79"/>
      <c r="M518" s="166"/>
      <c r="N518" s="166"/>
    </row>
    <row r="519" s="73" customFormat="true" ht="20.1" hidden="false" customHeight="true" outlineLevel="0" collapsed="false">
      <c r="A519" s="27" t="s">
        <v>163</v>
      </c>
      <c r="B519" s="129" t="s">
        <v>526</v>
      </c>
      <c r="C519" s="11" t="s">
        <v>291</v>
      </c>
      <c r="D519" s="14" t="n">
        <v>100</v>
      </c>
      <c r="E519" s="14" t="n">
        <f aca="false">ROUND(H519*$H$1,0)</f>
        <v>150</v>
      </c>
      <c r="F519" s="14" t="n">
        <f aca="false">D519*E519</f>
        <v>15000</v>
      </c>
      <c r="G519" s="46"/>
      <c r="H519" s="77" t="n">
        <v>150</v>
      </c>
      <c r="I519" s="77" t="n">
        <f aca="false">D519*H519</f>
        <v>15000</v>
      </c>
      <c r="J519" s="69"/>
      <c r="K519" s="79"/>
      <c r="L519" s="79"/>
      <c r="M519" s="166"/>
      <c r="N519" s="166"/>
    </row>
    <row r="520" s="73" customFormat="true" ht="20.1" hidden="false" customHeight="true" outlineLevel="0" collapsed="false">
      <c r="A520" s="27" t="s">
        <v>167</v>
      </c>
      <c r="B520" s="16" t="s">
        <v>564</v>
      </c>
      <c r="C520" s="11" t="s">
        <v>291</v>
      </c>
      <c r="D520" s="14" t="n">
        <v>100</v>
      </c>
      <c r="E520" s="14" t="n">
        <f aca="false">ROUND(H520*$H$1,0)</f>
        <v>26</v>
      </c>
      <c r="F520" s="14" t="n">
        <f aca="false">D520*E520</f>
        <v>2600</v>
      </c>
      <c r="G520" s="46"/>
      <c r="H520" s="77" t="n">
        <v>26</v>
      </c>
      <c r="I520" s="77" t="n">
        <f aca="false">D520*H520</f>
        <v>2600</v>
      </c>
      <c r="J520" s="69"/>
      <c r="K520" s="79"/>
      <c r="L520" s="79"/>
      <c r="M520" s="166"/>
      <c r="N520" s="166"/>
    </row>
    <row r="521" s="73" customFormat="true" ht="20.1" hidden="false" customHeight="true" outlineLevel="0" collapsed="false">
      <c r="A521" s="27" t="s">
        <v>170</v>
      </c>
      <c r="B521" s="129" t="s">
        <v>565</v>
      </c>
      <c r="C521" s="11" t="s">
        <v>291</v>
      </c>
      <c r="D521" s="14" t="n">
        <v>40</v>
      </c>
      <c r="E521" s="14" t="n">
        <f aca="false">ROUND(H521*$H$1,0)</f>
        <v>24</v>
      </c>
      <c r="F521" s="14" t="n">
        <f aca="false">D521*E521</f>
        <v>960</v>
      </c>
      <c r="G521" s="46"/>
      <c r="H521" s="77" t="n">
        <v>24</v>
      </c>
      <c r="I521" s="77" t="n">
        <f aca="false">D521*H521</f>
        <v>960</v>
      </c>
      <c r="J521" s="69"/>
      <c r="K521" s="79"/>
      <c r="L521" s="79"/>
      <c r="M521" s="166"/>
      <c r="N521" s="166"/>
    </row>
    <row r="522" s="73" customFormat="true" ht="20.1" hidden="false" customHeight="true" outlineLevel="0" collapsed="false">
      <c r="A522" s="27" t="s">
        <v>173</v>
      </c>
      <c r="B522" s="129" t="s">
        <v>558</v>
      </c>
      <c r="C522" s="11" t="s">
        <v>291</v>
      </c>
      <c r="D522" s="14" t="n">
        <v>60</v>
      </c>
      <c r="E522" s="14" t="n">
        <f aca="false">ROUND(H522*$H$1,0)</f>
        <v>34</v>
      </c>
      <c r="F522" s="14" t="n">
        <f aca="false">D522*E522</f>
        <v>2040</v>
      </c>
      <c r="G522" s="46"/>
      <c r="H522" s="77" t="n">
        <v>34</v>
      </c>
      <c r="I522" s="77" t="n">
        <f aca="false">D522*H522</f>
        <v>2040</v>
      </c>
      <c r="J522" s="69"/>
      <c r="K522" s="79"/>
      <c r="L522" s="79"/>
      <c r="M522" s="166"/>
      <c r="N522" s="166"/>
    </row>
    <row r="523" s="73" customFormat="true" ht="20.1" hidden="false" customHeight="true" outlineLevel="0" collapsed="false">
      <c r="A523" s="27" t="s">
        <v>175</v>
      </c>
      <c r="B523" s="15" t="s">
        <v>374</v>
      </c>
      <c r="C523" s="11" t="s">
        <v>11</v>
      </c>
      <c r="D523" s="14" t="n">
        <v>1</v>
      </c>
      <c r="E523" s="14" t="n">
        <f aca="false">ROUND(H523*$H$1,0)</f>
        <v>3795</v>
      </c>
      <c r="F523" s="14" t="n">
        <f aca="false">D523*E523</f>
        <v>3795</v>
      </c>
      <c r="G523" s="46"/>
      <c r="H523" s="76" t="n">
        <f aca="false">ROUND(SUM(I517:I522)*15%,0)</f>
        <v>3795</v>
      </c>
      <c r="I523" s="77" t="n">
        <f aca="false">D523*H523</f>
        <v>3795</v>
      </c>
      <c r="J523" s="69"/>
      <c r="K523" s="79"/>
      <c r="L523" s="79"/>
      <c r="M523" s="166"/>
      <c r="N523" s="166"/>
    </row>
    <row r="524" s="73" customFormat="true" ht="20.1" hidden="false" customHeight="true" outlineLevel="0" collapsed="false">
      <c r="A524" s="27" t="s">
        <v>179</v>
      </c>
      <c r="B524" s="15" t="s">
        <v>213</v>
      </c>
      <c r="C524" s="11" t="s">
        <v>165</v>
      </c>
      <c r="D524" s="14" t="n">
        <v>4</v>
      </c>
      <c r="E524" s="14" t="n">
        <f aca="false">ROUND(H524*$H$1,0)</f>
        <v>2000</v>
      </c>
      <c r="F524" s="14" t="n">
        <f aca="false">D524*E524</f>
        <v>8000</v>
      </c>
      <c r="G524" s="46"/>
      <c r="H524" s="77" t="n">
        <v>2000</v>
      </c>
      <c r="I524" s="77" t="n">
        <f aca="false">D524*H524</f>
        <v>8000</v>
      </c>
      <c r="J524" s="69"/>
      <c r="K524" s="79"/>
      <c r="L524" s="79"/>
      <c r="M524" s="166"/>
      <c r="N524" s="166"/>
    </row>
    <row r="525" s="73" customFormat="true" ht="20.1" hidden="false" customHeight="true" outlineLevel="0" collapsed="false">
      <c r="A525" s="27" t="s">
        <v>221</v>
      </c>
      <c r="B525" s="129" t="s">
        <v>582</v>
      </c>
      <c r="C525" s="11" t="s">
        <v>169</v>
      </c>
      <c r="D525" s="14" t="n">
        <v>3</v>
      </c>
      <c r="E525" s="14" t="n">
        <f aca="false">ROUND(H525*$H$1,0)</f>
        <v>10600</v>
      </c>
      <c r="F525" s="14" t="n">
        <f aca="false">D525*E525</f>
        <v>31800</v>
      </c>
      <c r="G525" s="15" t="s">
        <v>268</v>
      </c>
      <c r="H525" s="77" t="n">
        <v>10600</v>
      </c>
      <c r="I525" s="77" t="n">
        <f aca="false">D525*H525</f>
        <v>31800</v>
      </c>
      <c r="J525" s="69"/>
      <c r="K525" s="79"/>
      <c r="L525" s="79"/>
      <c r="M525" s="166"/>
      <c r="N525" s="166"/>
    </row>
    <row r="526" s="73" customFormat="true" ht="20.1" hidden="false" customHeight="true" outlineLevel="0" collapsed="false">
      <c r="A526" s="27" t="s">
        <v>225</v>
      </c>
      <c r="B526" s="16" t="s">
        <v>583</v>
      </c>
      <c r="C526" s="11" t="s">
        <v>169</v>
      </c>
      <c r="D526" s="14" t="n">
        <v>2</v>
      </c>
      <c r="E526" s="14" t="n">
        <f aca="false">ROUND(H526*$H$1,0)</f>
        <v>4300</v>
      </c>
      <c r="F526" s="14" t="n">
        <f aca="false">D526*E526</f>
        <v>8600</v>
      </c>
      <c r="G526" s="15" t="s">
        <v>268</v>
      </c>
      <c r="H526" s="77" t="n">
        <v>4300</v>
      </c>
      <c r="I526" s="77" t="n">
        <f aca="false">D526*H526</f>
        <v>8600</v>
      </c>
      <c r="J526" s="69"/>
      <c r="K526" s="79"/>
      <c r="L526" s="79"/>
      <c r="M526" s="166"/>
      <c r="N526" s="166"/>
    </row>
    <row r="527" s="73" customFormat="true" ht="20.1" hidden="false" customHeight="true" outlineLevel="0" collapsed="false">
      <c r="A527" s="27" t="s">
        <v>228</v>
      </c>
      <c r="B527" s="16" t="s">
        <v>584</v>
      </c>
      <c r="C527" s="11" t="s">
        <v>169</v>
      </c>
      <c r="D527" s="14" t="n">
        <v>1</v>
      </c>
      <c r="E527" s="14" t="n">
        <f aca="false">ROUND(H527*$H$1,0)</f>
        <v>8000</v>
      </c>
      <c r="F527" s="14" t="n">
        <f aca="false">D527*E527</f>
        <v>8000</v>
      </c>
      <c r="G527" s="15" t="s">
        <v>268</v>
      </c>
      <c r="H527" s="77" t="n">
        <v>8000</v>
      </c>
      <c r="I527" s="77" t="n">
        <f aca="false">D527*H527</f>
        <v>8000</v>
      </c>
      <c r="J527" s="69"/>
      <c r="K527" s="79"/>
      <c r="L527" s="79"/>
      <c r="M527" s="166"/>
      <c r="N527" s="166"/>
    </row>
    <row r="528" s="73" customFormat="true" ht="20.1" hidden="false" customHeight="true" outlineLevel="0" collapsed="false">
      <c r="A528" s="27" t="s">
        <v>418</v>
      </c>
      <c r="B528" s="16" t="s">
        <v>545</v>
      </c>
      <c r="C528" s="11" t="s">
        <v>386</v>
      </c>
      <c r="D528" s="14" t="n">
        <v>1</v>
      </c>
      <c r="E528" s="14" t="n">
        <f aca="false">ROUND(H528*$H$1,0)</f>
        <v>62500</v>
      </c>
      <c r="F528" s="14" t="n">
        <f aca="false">D528*E528</f>
        <v>62500</v>
      </c>
      <c r="G528" s="15" t="s">
        <v>268</v>
      </c>
      <c r="H528" s="77" t="n">
        <v>62500</v>
      </c>
      <c r="I528" s="77" t="n">
        <f aca="false">D528*H528</f>
        <v>62500</v>
      </c>
      <c r="J528" s="69"/>
      <c r="K528" s="79"/>
      <c r="L528" s="79"/>
      <c r="M528" s="166"/>
      <c r="N528" s="166"/>
    </row>
    <row r="529" s="73" customFormat="true" ht="20.1" hidden="false" customHeight="true" outlineLevel="0" collapsed="false">
      <c r="A529" s="27" t="s">
        <v>420</v>
      </c>
      <c r="B529" s="129" t="s">
        <v>568</v>
      </c>
      <c r="C529" s="11" t="s">
        <v>386</v>
      </c>
      <c r="D529" s="14" t="n">
        <v>1</v>
      </c>
      <c r="E529" s="14" t="n">
        <f aca="false">ROUND(H529*$H$1,0)</f>
        <v>7400</v>
      </c>
      <c r="F529" s="14" t="n">
        <f aca="false">D529*E529</f>
        <v>7400</v>
      </c>
      <c r="G529" s="15" t="s">
        <v>268</v>
      </c>
      <c r="H529" s="77" t="n">
        <v>7400</v>
      </c>
      <c r="I529" s="77" t="n">
        <f aca="false">D529*H529</f>
        <v>7400</v>
      </c>
      <c r="J529" s="69"/>
      <c r="K529" s="79"/>
      <c r="L529" s="79"/>
      <c r="M529" s="166"/>
      <c r="N529" s="166"/>
    </row>
    <row r="530" s="73" customFormat="true" ht="20.1" hidden="false" customHeight="true" outlineLevel="0" collapsed="false">
      <c r="A530" s="27" t="s">
        <v>422</v>
      </c>
      <c r="B530" s="16" t="s">
        <v>585</v>
      </c>
      <c r="C530" s="11" t="s">
        <v>386</v>
      </c>
      <c r="D530" s="14" t="n">
        <v>1</v>
      </c>
      <c r="E530" s="14" t="n">
        <f aca="false">ROUND(H530*$H$1,0)</f>
        <v>66000</v>
      </c>
      <c r="F530" s="14" t="n">
        <f aca="false">D530*E530</f>
        <v>66000</v>
      </c>
      <c r="G530" s="15" t="s">
        <v>268</v>
      </c>
      <c r="H530" s="77" t="n">
        <v>66000</v>
      </c>
      <c r="I530" s="77" t="n">
        <f aca="false">D530*H530</f>
        <v>66000</v>
      </c>
      <c r="J530" s="69"/>
      <c r="K530" s="79"/>
      <c r="L530" s="79"/>
      <c r="M530" s="166"/>
      <c r="N530" s="166"/>
    </row>
    <row r="531" s="73" customFormat="true" ht="20.1" hidden="false" customHeight="true" outlineLevel="0" collapsed="false">
      <c r="A531" s="27" t="s">
        <v>424</v>
      </c>
      <c r="B531" s="16" t="s">
        <v>536</v>
      </c>
      <c r="C531" s="11" t="s">
        <v>50</v>
      </c>
      <c r="D531" s="14" t="n">
        <v>2</v>
      </c>
      <c r="E531" s="14" t="n">
        <f aca="false">ROUND(H531*$H$1,0)</f>
        <v>800</v>
      </c>
      <c r="F531" s="14" t="n">
        <f aca="false">D531*E531</f>
        <v>1600</v>
      </c>
      <c r="G531" s="46"/>
      <c r="H531" s="77" t="n">
        <v>800</v>
      </c>
      <c r="I531" s="77" t="n">
        <f aca="false">D531*H531</f>
        <v>1600</v>
      </c>
      <c r="J531" s="69"/>
      <c r="K531" s="79"/>
      <c r="L531" s="79"/>
      <c r="M531" s="166"/>
      <c r="N531" s="166"/>
    </row>
    <row r="532" s="73" customFormat="true" ht="20.1" hidden="false" customHeight="true" outlineLevel="0" collapsed="false">
      <c r="A532" s="27" t="s">
        <v>426</v>
      </c>
      <c r="B532" s="129" t="s">
        <v>586</v>
      </c>
      <c r="C532" s="11" t="s">
        <v>386</v>
      </c>
      <c r="D532" s="14" t="n">
        <v>1</v>
      </c>
      <c r="E532" s="14" t="n">
        <f aca="false">ROUND(H532*$H$1,0)</f>
        <v>166000</v>
      </c>
      <c r="F532" s="14" t="n">
        <f aca="false">D532*E532</f>
        <v>166000</v>
      </c>
      <c r="G532" s="15" t="s">
        <v>268</v>
      </c>
      <c r="H532" s="77" t="n">
        <v>166000</v>
      </c>
      <c r="I532" s="77" t="n">
        <f aca="false">D532*H532</f>
        <v>166000</v>
      </c>
      <c r="J532" s="69"/>
      <c r="K532" s="79"/>
      <c r="L532" s="79"/>
      <c r="M532" s="166"/>
      <c r="N532" s="166"/>
    </row>
    <row r="533" s="73" customFormat="true" ht="20.1" hidden="false" customHeight="true" outlineLevel="0" collapsed="false">
      <c r="A533" s="27" t="s">
        <v>428</v>
      </c>
      <c r="B533" s="16" t="s">
        <v>587</v>
      </c>
      <c r="C533" s="11" t="s">
        <v>169</v>
      </c>
      <c r="D533" s="14" t="n">
        <v>1</v>
      </c>
      <c r="E533" s="14" t="n">
        <f aca="false">ROUND(H533*$H$1,0)</f>
        <v>58800</v>
      </c>
      <c r="F533" s="14" t="n">
        <f aca="false">D533*E533</f>
        <v>58800</v>
      </c>
      <c r="G533" s="15" t="s">
        <v>268</v>
      </c>
      <c r="H533" s="77" t="n">
        <v>58800</v>
      </c>
      <c r="I533" s="77" t="n">
        <f aca="false">D533*H533</f>
        <v>58800</v>
      </c>
      <c r="J533" s="69"/>
      <c r="K533" s="79"/>
      <c r="L533" s="79"/>
      <c r="M533" s="166"/>
      <c r="N533" s="166"/>
    </row>
    <row r="534" s="73" customFormat="true" ht="20.1" hidden="false" customHeight="true" outlineLevel="0" collapsed="false">
      <c r="A534" s="27" t="s">
        <v>430</v>
      </c>
      <c r="B534" s="129" t="s">
        <v>588</v>
      </c>
      <c r="C534" s="11" t="s">
        <v>530</v>
      </c>
      <c r="D534" s="14" t="n">
        <v>1</v>
      </c>
      <c r="E534" s="14" t="n">
        <f aca="false">ROUND(H534*$H$1,0)</f>
        <v>48000</v>
      </c>
      <c r="F534" s="14" t="n">
        <f aca="false">D534*E534</f>
        <v>48000</v>
      </c>
      <c r="G534" s="15" t="s">
        <v>268</v>
      </c>
      <c r="H534" s="77" t="n">
        <v>48000</v>
      </c>
      <c r="I534" s="77" t="n">
        <f aca="false">D534*H534</f>
        <v>48000</v>
      </c>
      <c r="J534" s="69"/>
      <c r="K534" s="79"/>
      <c r="L534" s="79"/>
      <c r="M534" s="166"/>
      <c r="N534" s="166"/>
    </row>
    <row r="535" s="73" customFormat="true" ht="20.1" hidden="false" customHeight="true" outlineLevel="0" collapsed="false">
      <c r="A535" s="27" t="s">
        <v>512</v>
      </c>
      <c r="B535" s="16" t="s">
        <v>589</v>
      </c>
      <c r="C535" s="11" t="s">
        <v>386</v>
      </c>
      <c r="D535" s="14" t="n">
        <v>1</v>
      </c>
      <c r="E535" s="14" t="n">
        <f aca="false">ROUND(H535*$H$1,0)</f>
        <v>137000</v>
      </c>
      <c r="F535" s="14" t="n">
        <f aca="false">D535*E535</f>
        <v>137000</v>
      </c>
      <c r="G535" s="15" t="s">
        <v>268</v>
      </c>
      <c r="H535" s="77" t="n">
        <v>137000</v>
      </c>
      <c r="I535" s="77" t="n">
        <f aca="false">D535*H535</f>
        <v>137000</v>
      </c>
      <c r="J535" s="69"/>
      <c r="K535" s="79"/>
      <c r="L535" s="79"/>
      <c r="M535" s="166"/>
      <c r="N535" s="166"/>
    </row>
    <row r="536" s="73" customFormat="true" ht="20.1" hidden="false" customHeight="true" outlineLevel="0" collapsed="false">
      <c r="A536" s="27" t="s">
        <v>514</v>
      </c>
      <c r="B536" s="16" t="s">
        <v>590</v>
      </c>
      <c r="C536" s="11" t="s">
        <v>386</v>
      </c>
      <c r="D536" s="14" t="n">
        <v>1</v>
      </c>
      <c r="E536" s="14" t="n">
        <f aca="false">ROUND(H536*$H$1,0)</f>
        <v>37000</v>
      </c>
      <c r="F536" s="14" t="n">
        <f aca="false">D536*E536</f>
        <v>37000</v>
      </c>
      <c r="G536" s="15" t="s">
        <v>268</v>
      </c>
      <c r="H536" s="77" t="n">
        <v>37000</v>
      </c>
      <c r="I536" s="77" t="n">
        <f aca="false">D536*H536</f>
        <v>37000</v>
      </c>
      <c r="J536" s="69"/>
      <c r="K536" s="79"/>
      <c r="L536" s="79"/>
      <c r="M536" s="166"/>
      <c r="N536" s="166"/>
    </row>
    <row r="537" s="73" customFormat="true" ht="20.1" hidden="false" customHeight="true" outlineLevel="0" collapsed="false">
      <c r="A537" s="27" t="s">
        <v>552</v>
      </c>
      <c r="B537" s="16" t="s">
        <v>591</v>
      </c>
      <c r="C537" s="11" t="s">
        <v>386</v>
      </c>
      <c r="D537" s="14" t="n">
        <v>1</v>
      </c>
      <c r="E537" s="14" t="n">
        <f aca="false">ROUND(H537*$H$1,0)</f>
        <v>254000</v>
      </c>
      <c r="F537" s="14" t="n">
        <f aca="false">D537*E537</f>
        <v>254000</v>
      </c>
      <c r="G537" s="15" t="s">
        <v>268</v>
      </c>
      <c r="H537" s="77" t="n">
        <v>254000</v>
      </c>
      <c r="I537" s="77" t="n">
        <f aca="false">D537*H537</f>
        <v>254000</v>
      </c>
      <c r="J537" s="69"/>
      <c r="K537" s="79"/>
      <c r="L537" s="79"/>
      <c r="M537" s="166"/>
      <c r="N537" s="166"/>
    </row>
    <row r="538" s="73" customFormat="true" ht="20.1" hidden="false" customHeight="true" outlineLevel="0" collapsed="false">
      <c r="A538" s="27" t="s">
        <v>553</v>
      </c>
      <c r="B538" s="16" t="s">
        <v>592</v>
      </c>
      <c r="C538" s="11" t="s">
        <v>11</v>
      </c>
      <c r="D538" s="14" t="n">
        <v>1</v>
      </c>
      <c r="E538" s="14" t="n">
        <f aca="false">ROUND(H538*$H$1,0)</f>
        <v>25000</v>
      </c>
      <c r="F538" s="14" t="n">
        <f aca="false">D538*E538</f>
        <v>25000</v>
      </c>
      <c r="G538" s="15" t="s">
        <v>268</v>
      </c>
      <c r="H538" s="77" t="n">
        <v>25000</v>
      </c>
      <c r="I538" s="77" t="n">
        <f aca="false">D538*H538</f>
        <v>25000</v>
      </c>
      <c r="J538" s="69"/>
      <c r="K538" s="79"/>
      <c r="L538" s="79"/>
      <c r="M538" s="166"/>
      <c r="N538" s="166"/>
    </row>
    <row r="539" s="73" customFormat="true" ht="20.1" hidden="false" customHeight="true" outlineLevel="0" collapsed="false">
      <c r="A539" s="27" t="s">
        <v>555</v>
      </c>
      <c r="B539" s="16" t="s">
        <v>593</v>
      </c>
      <c r="C539" s="11" t="s">
        <v>386</v>
      </c>
      <c r="D539" s="14" t="n">
        <v>1</v>
      </c>
      <c r="E539" s="14" t="n">
        <f aca="false">ROUND(H539*$H$1,0)</f>
        <v>59000</v>
      </c>
      <c r="F539" s="14" t="n">
        <f aca="false">D539*E539</f>
        <v>59000</v>
      </c>
      <c r="G539" s="15" t="s">
        <v>268</v>
      </c>
      <c r="H539" s="77" t="n">
        <v>59000</v>
      </c>
      <c r="I539" s="77" t="n">
        <f aca="false">D539*H539</f>
        <v>59000</v>
      </c>
      <c r="J539" s="69"/>
      <c r="K539" s="79"/>
      <c r="L539" s="79"/>
      <c r="M539" s="166"/>
      <c r="N539" s="166"/>
    </row>
    <row r="540" s="73" customFormat="true" ht="20.1" hidden="false" customHeight="true" outlineLevel="0" collapsed="false">
      <c r="A540" s="27" t="s">
        <v>579</v>
      </c>
      <c r="B540" s="16" t="s">
        <v>594</v>
      </c>
      <c r="C540" s="11" t="s">
        <v>386</v>
      </c>
      <c r="D540" s="14" t="n">
        <v>1</v>
      </c>
      <c r="E540" s="14" t="n">
        <f aca="false">ROUND(H540*$H$1,0)</f>
        <v>124000</v>
      </c>
      <c r="F540" s="14" t="n">
        <f aca="false">D540*E540</f>
        <v>124000</v>
      </c>
      <c r="G540" s="15" t="s">
        <v>268</v>
      </c>
      <c r="H540" s="77" t="n">
        <v>124000</v>
      </c>
      <c r="I540" s="77" t="n">
        <f aca="false">D540*H540</f>
        <v>124000</v>
      </c>
      <c r="J540" s="69"/>
      <c r="K540" s="79"/>
      <c r="L540" s="79"/>
      <c r="M540" s="166"/>
      <c r="N540" s="166"/>
    </row>
    <row r="541" s="73" customFormat="true" ht="20.1" hidden="false" customHeight="true" outlineLevel="0" collapsed="false">
      <c r="A541" s="27" t="s">
        <v>580</v>
      </c>
      <c r="B541" s="16" t="s">
        <v>595</v>
      </c>
      <c r="C541" s="11" t="s">
        <v>386</v>
      </c>
      <c r="D541" s="14" t="n">
        <v>1</v>
      </c>
      <c r="E541" s="14" t="n">
        <f aca="false">ROUND(H541*$H$1,0)</f>
        <v>69000</v>
      </c>
      <c r="F541" s="14" t="n">
        <f aca="false">D541*E541</f>
        <v>69000</v>
      </c>
      <c r="G541" s="15" t="s">
        <v>268</v>
      </c>
      <c r="H541" s="77" t="n">
        <v>69000</v>
      </c>
      <c r="I541" s="77" t="n">
        <f aca="false">D541*H541</f>
        <v>69000</v>
      </c>
      <c r="J541" s="69"/>
      <c r="K541" s="79"/>
      <c r="L541" s="79"/>
      <c r="M541" s="166"/>
      <c r="N541" s="166"/>
    </row>
    <row r="542" s="73" customFormat="true" ht="20.1" hidden="false" customHeight="true" outlineLevel="0" collapsed="false">
      <c r="A542" s="27" t="s">
        <v>581</v>
      </c>
      <c r="B542" s="16" t="s">
        <v>596</v>
      </c>
      <c r="C542" s="11" t="s">
        <v>386</v>
      </c>
      <c r="D542" s="14" t="n">
        <v>1</v>
      </c>
      <c r="E542" s="14" t="n">
        <f aca="false">ROUND(H542*$H$1,0)</f>
        <v>83000</v>
      </c>
      <c r="F542" s="14" t="n">
        <f aca="false">D542*E542</f>
        <v>83000</v>
      </c>
      <c r="G542" s="15" t="s">
        <v>268</v>
      </c>
      <c r="H542" s="77" t="n">
        <v>83000</v>
      </c>
      <c r="I542" s="77" t="n">
        <f aca="false">D542*H542</f>
        <v>83000</v>
      </c>
      <c r="J542" s="69"/>
      <c r="K542" s="79"/>
      <c r="L542" s="79"/>
      <c r="M542" s="166"/>
      <c r="N542" s="166"/>
    </row>
    <row r="543" s="73" customFormat="true" ht="20.1" hidden="false" customHeight="true" outlineLevel="0" collapsed="false">
      <c r="A543" s="27" t="s">
        <v>597</v>
      </c>
      <c r="B543" s="16" t="s">
        <v>598</v>
      </c>
      <c r="C543" s="11" t="s">
        <v>386</v>
      </c>
      <c r="D543" s="14" t="n">
        <v>2</v>
      </c>
      <c r="E543" s="14" t="n">
        <f aca="false">ROUND(H543*$H$1,0)</f>
        <v>41000</v>
      </c>
      <c r="F543" s="14" t="n">
        <f aca="false">D543*E543</f>
        <v>82000</v>
      </c>
      <c r="G543" s="15" t="s">
        <v>268</v>
      </c>
      <c r="H543" s="77" t="n">
        <v>41000</v>
      </c>
      <c r="I543" s="77" t="n">
        <f aca="false">D543*H543</f>
        <v>82000</v>
      </c>
      <c r="J543" s="69"/>
      <c r="K543" s="79"/>
      <c r="L543" s="79"/>
      <c r="M543" s="166"/>
      <c r="N543" s="166"/>
    </row>
    <row r="544" s="73" customFormat="true" ht="20.1" hidden="false" customHeight="true" outlineLevel="0" collapsed="false">
      <c r="A544" s="27" t="s">
        <v>599</v>
      </c>
      <c r="B544" s="16" t="s">
        <v>600</v>
      </c>
      <c r="C544" s="11" t="s">
        <v>50</v>
      </c>
      <c r="D544" s="14" t="n">
        <v>2</v>
      </c>
      <c r="E544" s="14" t="n">
        <f aca="false">ROUND(H544*$H$1,0)</f>
        <v>12000</v>
      </c>
      <c r="F544" s="14" t="n">
        <f aca="false">D544*E544</f>
        <v>24000</v>
      </c>
      <c r="G544" s="15" t="s">
        <v>268</v>
      </c>
      <c r="H544" s="77" t="n">
        <v>12000</v>
      </c>
      <c r="I544" s="77" t="n">
        <f aca="false">D544*H544</f>
        <v>24000</v>
      </c>
      <c r="J544" s="69"/>
      <c r="K544" s="79"/>
      <c r="L544" s="79"/>
      <c r="M544" s="166"/>
      <c r="N544" s="166"/>
    </row>
    <row r="545" s="73" customFormat="true" ht="20.1" hidden="false" customHeight="true" outlineLevel="0" collapsed="false">
      <c r="A545" s="27" t="s">
        <v>601</v>
      </c>
      <c r="B545" s="16" t="s">
        <v>602</v>
      </c>
      <c r="C545" s="11" t="s">
        <v>50</v>
      </c>
      <c r="D545" s="14" t="n">
        <v>2</v>
      </c>
      <c r="E545" s="14" t="n">
        <f aca="false">ROUND(H545*$H$1,0)</f>
        <v>94200</v>
      </c>
      <c r="F545" s="14" t="n">
        <f aca="false">D545*E545</f>
        <v>188400</v>
      </c>
      <c r="G545" s="15" t="s">
        <v>268</v>
      </c>
      <c r="H545" s="77" t="n">
        <v>94200</v>
      </c>
      <c r="I545" s="77" t="n">
        <f aca="false">D545*H545</f>
        <v>188400</v>
      </c>
      <c r="J545" s="69"/>
      <c r="K545" s="79"/>
      <c r="L545" s="79"/>
      <c r="M545" s="166"/>
      <c r="N545" s="166"/>
    </row>
    <row r="546" s="73" customFormat="true" ht="20.1" hidden="false" customHeight="true" outlineLevel="0" collapsed="false">
      <c r="A546" s="27" t="s">
        <v>603</v>
      </c>
      <c r="B546" s="16" t="s">
        <v>604</v>
      </c>
      <c r="C546" s="11" t="s">
        <v>50</v>
      </c>
      <c r="D546" s="14" t="n">
        <v>4</v>
      </c>
      <c r="E546" s="14" t="n">
        <f aca="false">ROUND(H546*$H$1,0)</f>
        <v>50200</v>
      </c>
      <c r="F546" s="14" t="n">
        <f aca="false">D546*E546</f>
        <v>200800</v>
      </c>
      <c r="G546" s="15" t="s">
        <v>268</v>
      </c>
      <c r="H546" s="77" t="n">
        <v>50200</v>
      </c>
      <c r="I546" s="77" t="n">
        <f aca="false">D546*H546</f>
        <v>200800</v>
      </c>
      <c r="J546" s="69"/>
      <c r="K546" s="79"/>
      <c r="L546" s="79"/>
      <c r="M546" s="166"/>
      <c r="N546" s="166"/>
    </row>
    <row r="547" s="73" customFormat="true" ht="20.1" hidden="false" customHeight="true" outlineLevel="0" collapsed="false">
      <c r="A547" s="27" t="s">
        <v>605</v>
      </c>
      <c r="B547" s="16" t="s">
        <v>578</v>
      </c>
      <c r="C547" s="11" t="s">
        <v>169</v>
      </c>
      <c r="D547" s="14" t="n">
        <v>8</v>
      </c>
      <c r="E547" s="14" t="n">
        <f aca="false">ROUND(H547*$H$1,0)</f>
        <v>3500</v>
      </c>
      <c r="F547" s="14" t="n">
        <f aca="false">D547*E547</f>
        <v>28000</v>
      </c>
      <c r="G547" s="46"/>
      <c r="H547" s="77" t="n">
        <v>3500</v>
      </c>
      <c r="I547" s="77" t="n">
        <f aca="false">D547*H547</f>
        <v>28000</v>
      </c>
      <c r="J547" s="69"/>
      <c r="K547" s="79"/>
      <c r="L547" s="79"/>
      <c r="M547" s="166"/>
      <c r="N547" s="166"/>
    </row>
    <row r="548" s="73" customFormat="true" ht="20.1" hidden="false" customHeight="true" outlineLevel="0" collapsed="false">
      <c r="A548" s="27" t="s">
        <v>606</v>
      </c>
      <c r="B548" s="16" t="s">
        <v>607</v>
      </c>
      <c r="C548" s="11" t="s">
        <v>334</v>
      </c>
      <c r="D548" s="14" t="n">
        <v>2</v>
      </c>
      <c r="E548" s="14" t="n">
        <f aca="false">ROUND(H548*$H$1,0)</f>
        <v>5000</v>
      </c>
      <c r="F548" s="14" t="n">
        <f aca="false">D548*E548</f>
        <v>10000</v>
      </c>
      <c r="G548" s="46"/>
      <c r="H548" s="77" t="n">
        <v>5000</v>
      </c>
      <c r="I548" s="77" t="n">
        <f aca="false">D548*H548</f>
        <v>10000</v>
      </c>
      <c r="J548" s="69"/>
      <c r="K548" s="79"/>
      <c r="L548" s="79"/>
      <c r="M548" s="166"/>
      <c r="N548" s="166"/>
    </row>
    <row r="549" s="73" customFormat="true" ht="20.1" hidden="false" customHeight="true" outlineLevel="0" collapsed="false">
      <c r="A549" s="27" t="s">
        <v>608</v>
      </c>
      <c r="B549" s="16" t="s">
        <v>461</v>
      </c>
      <c r="C549" s="11" t="s">
        <v>50</v>
      </c>
      <c r="D549" s="14" t="n">
        <v>1</v>
      </c>
      <c r="E549" s="14" t="n">
        <f aca="false">ROUND(H549*$H$1,0)</f>
        <v>30000</v>
      </c>
      <c r="F549" s="14" t="n">
        <f aca="false">D549*E549</f>
        <v>30000</v>
      </c>
      <c r="G549" s="46"/>
      <c r="H549" s="77" t="n">
        <v>30000</v>
      </c>
      <c r="I549" s="77" t="n">
        <f aca="false">D549*H549</f>
        <v>30000</v>
      </c>
      <c r="J549" s="69"/>
      <c r="K549" s="79"/>
      <c r="L549" s="79"/>
      <c r="M549" s="166"/>
      <c r="N549" s="166"/>
    </row>
    <row r="550" s="73" customFormat="true" ht="20.1" hidden="false" customHeight="true" outlineLevel="0" collapsed="false">
      <c r="A550" s="27" t="s">
        <v>609</v>
      </c>
      <c r="B550" s="16" t="s">
        <v>610</v>
      </c>
      <c r="C550" s="11" t="s">
        <v>11</v>
      </c>
      <c r="D550" s="14" t="n">
        <v>1</v>
      </c>
      <c r="E550" s="14" t="n">
        <f aca="false">ROUND(H550*$H$1,0)</f>
        <v>35000</v>
      </c>
      <c r="F550" s="14" t="n">
        <f aca="false">D550*E550</f>
        <v>35000</v>
      </c>
      <c r="G550" s="46"/>
      <c r="H550" s="77" t="n">
        <v>35000</v>
      </c>
      <c r="I550" s="77" t="n">
        <f aca="false">D550*H550</f>
        <v>35000</v>
      </c>
      <c r="J550" s="69"/>
      <c r="K550" s="79"/>
      <c r="L550" s="79"/>
      <c r="M550" s="166"/>
      <c r="N550" s="166"/>
    </row>
    <row r="551" s="73" customFormat="true" ht="35.1" hidden="false" customHeight="true" outlineLevel="0" collapsed="false">
      <c r="A551" s="27" t="s">
        <v>611</v>
      </c>
      <c r="B551" s="16" t="s">
        <v>612</v>
      </c>
      <c r="C551" s="11" t="s">
        <v>11</v>
      </c>
      <c r="D551" s="14" t="n">
        <v>1</v>
      </c>
      <c r="E551" s="14" t="n">
        <f aca="false">ROUND(H551*$H$1,0)</f>
        <v>50000</v>
      </c>
      <c r="F551" s="14" t="n">
        <f aca="false">D551*E551</f>
        <v>50000</v>
      </c>
      <c r="G551" s="16" t="s">
        <v>613</v>
      </c>
      <c r="H551" s="77" t="n">
        <v>50000</v>
      </c>
      <c r="I551" s="77" t="n">
        <f aca="false">D551*H551</f>
        <v>50000</v>
      </c>
      <c r="J551" s="69"/>
      <c r="K551" s="79"/>
      <c r="L551" s="79"/>
      <c r="M551" s="166"/>
      <c r="N551" s="166"/>
    </row>
    <row r="552" s="73" customFormat="true" ht="20.1" hidden="false" customHeight="true" outlineLevel="0" collapsed="false">
      <c r="A552" s="27"/>
      <c r="B552" s="53" t="s">
        <v>182</v>
      </c>
      <c r="C552" s="27"/>
      <c r="D552" s="14"/>
      <c r="E552" s="14"/>
      <c r="F552" s="14" t="n">
        <f aca="false">SUM(F517:F551)</f>
        <v>1931995</v>
      </c>
      <c r="G552" s="46"/>
      <c r="H552" s="77"/>
      <c r="I552" s="77" t="n">
        <f aca="false">D552*H552</f>
        <v>0</v>
      </c>
      <c r="J552" s="69"/>
      <c r="K552" s="79"/>
      <c r="L552" s="79"/>
      <c r="M552" s="166"/>
      <c r="N552" s="166"/>
    </row>
    <row r="553" customFormat="false" ht="20.1" hidden="false" customHeight="true" outlineLevel="0" collapsed="false">
      <c r="A553" s="27"/>
      <c r="B553" s="46"/>
      <c r="C553" s="27"/>
      <c r="D553" s="14"/>
      <c r="E553" s="14"/>
      <c r="F553" s="14"/>
      <c r="G553" s="46"/>
      <c r="I553" s="5" t="n">
        <f aca="false">D553*H553</f>
        <v>0</v>
      </c>
      <c r="K553" s="149"/>
      <c r="L553" s="149"/>
      <c r="M553" s="150"/>
    </row>
    <row r="554" customFormat="false" ht="20.1" hidden="false" customHeight="true" outlineLevel="0" collapsed="false">
      <c r="A554" s="27"/>
      <c r="B554" s="46"/>
      <c r="C554" s="27"/>
      <c r="D554" s="14"/>
      <c r="E554" s="14"/>
      <c r="F554" s="14"/>
      <c r="G554" s="46"/>
      <c r="I554" s="5" t="n">
        <f aca="false">D554*H554</f>
        <v>0</v>
      </c>
    </row>
    <row r="555" customFormat="false" ht="20.1" hidden="false" customHeight="true" outlineLevel="0" collapsed="false">
      <c r="A555" s="11" t="s">
        <v>40</v>
      </c>
      <c r="B555" s="16" t="s">
        <v>41</v>
      </c>
      <c r="C555" s="27"/>
      <c r="D555" s="14"/>
      <c r="E555" s="14"/>
      <c r="F555" s="14"/>
      <c r="G555" s="46"/>
      <c r="I555" s="5" t="n">
        <f aca="false">D555*H555</f>
        <v>0</v>
      </c>
    </row>
    <row r="556" customFormat="false" ht="20.1" hidden="false" customHeight="true" outlineLevel="0" collapsed="false">
      <c r="A556" s="27" t="s">
        <v>44</v>
      </c>
      <c r="B556" s="16" t="s">
        <v>614</v>
      </c>
      <c r="C556" s="27"/>
      <c r="D556" s="14"/>
      <c r="E556" s="14"/>
      <c r="F556" s="14"/>
      <c r="G556" s="46"/>
      <c r="I556" s="5" t="n">
        <f aca="false">D556*H556</f>
        <v>0</v>
      </c>
    </row>
    <row r="557" customFormat="false" ht="20.1" hidden="false" customHeight="true" outlineLevel="0" collapsed="false">
      <c r="A557" s="27" t="s">
        <v>48</v>
      </c>
      <c r="B557" s="16" t="s">
        <v>524</v>
      </c>
      <c r="C557" s="11" t="s">
        <v>291</v>
      </c>
      <c r="D557" s="14" t="n">
        <v>1</v>
      </c>
      <c r="E557" s="14" t="n">
        <f aca="false">ROUND(H557*$H$1,0)</f>
        <v>52</v>
      </c>
      <c r="F557" s="14" t="n">
        <f aca="false">D557*E557</f>
        <v>52</v>
      </c>
      <c r="G557" s="15" t="s">
        <v>268</v>
      </c>
      <c r="H557" s="5" t="n">
        <v>52</v>
      </c>
      <c r="I557" s="5" t="n">
        <f aca="false">D557*H557</f>
        <v>52</v>
      </c>
    </row>
    <row r="558" customFormat="false" ht="20.1" hidden="false" customHeight="true" outlineLevel="0" collapsed="false">
      <c r="A558" s="27" t="s">
        <v>61</v>
      </c>
      <c r="B558" s="16" t="s">
        <v>525</v>
      </c>
      <c r="C558" s="11" t="s">
        <v>291</v>
      </c>
      <c r="D558" s="14" t="n">
        <v>1</v>
      </c>
      <c r="E558" s="14" t="n">
        <f aca="false">ROUND(H558*$H$1,0)</f>
        <v>38</v>
      </c>
      <c r="F558" s="14" t="n">
        <f aca="false">D558*E558</f>
        <v>38</v>
      </c>
      <c r="G558" s="15" t="s">
        <v>268</v>
      </c>
      <c r="H558" s="5" t="n">
        <v>38</v>
      </c>
      <c r="I558" s="5" t="n">
        <f aca="false">D558*H558</f>
        <v>38</v>
      </c>
    </row>
    <row r="559" customFormat="false" ht="20.1" hidden="false" customHeight="true" outlineLevel="0" collapsed="false">
      <c r="A559" s="27" t="s">
        <v>68</v>
      </c>
      <c r="B559" s="129" t="s">
        <v>526</v>
      </c>
      <c r="C559" s="11" t="s">
        <v>291</v>
      </c>
      <c r="D559" s="14" t="n">
        <v>1</v>
      </c>
      <c r="E559" s="14" t="n">
        <f aca="false">ROUND(H559*$H$1,0)</f>
        <v>150</v>
      </c>
      <c r="F559" s="14" t="n">
        <f aca="false">D559*E559</f>
        <v>150</v>
      </c>
      <c r="G559" s="46"/>
      <c r="H559" s="5" t="n">
        <v>150</v>
      </c>
      <c r="I559" s="5" t="n">
        <f aca="false">D559*H559</f>
        <v>150</v>
      </c>
    </row>
    <row r="560" customFormat="false" ht="20.1" hidden="false" customHeight="true" outlineLevel="0" collapsed="false">
      <c r="A560" s="27" t="s">
        <v>74</v>
      </c>
      <c r="B560" s="16" t="s">
        <v>615</v>
      </c>
      <c r="C560" s="11" t="s">
        <v>291</v>
      </c>
      <c r="D560" s="14" t="n">
        <v>1</v>
      </c>
      <c r="E560" s="14" t="n">
        <f aca="false">ROUND(H560*$H$1,0)</f>
        <v>23</v>
      </c>
      <c r="F560" s="14" t="n">
        <f aca="false">D560*E560</f>
        <v>23</v>
      </c>
      <c r="G560" s="46"/>
      <c r="H560" s="5" t="n">
        <v>23</v>
      </c>
      <c r="I560" s="5" t="n">
        <f aca="false">D560*H560</f>
        <v>23</v>
      </c>
    </row>
    <row r="561" customFormat="false" ht="20.1" hidden="false" customHeight="true" outlineLevel="0" collapsed="false">
      <c r="A561" s="27" t="s">
        <v>82</v>
      </c>
      <c r="B561" s="129" t="s">
        <v>616</v>
      </c>
      <c r="C561" s="11" t="s">
        <v>291</v>
      </c>
      <c r="D561" s="14" t="n">
        <v>1</v>
      </c>
      <c r="E561" s="14" t="n">
        <f aca="false">ROUND(H561*$H$1,0)</f>
        <v>30</v>
      </c>
      <c r="F561" s="14" t="n">
        <f aca="false">D561*E561</f>
        <v>30</v>
      </c>
      <c r="G561" s="46"/>
      <c r="H561" s="5" t="n">
        <v>30</v>
      </c>
      <c r="I561" s="5" t="n">
        <f aca="false">D561*H561</f>
        <v>30</v>
      </c>
    </row>
    <row r="562" customFormat="false" ht="20.1" hidden="false" customHeight="true" outlineLevel="0" collapsed="false">
      <c r="A562" s="27" t="s">
        <v>84</v>
      </c>
      <c r="B562" s="15" t="s">
        <v>374</v>
      </c>
      <c r="C562" s="11" t="s">
        <v>11</v>
      </c>
      <c r="D562" s="14" t="n">
        <v>1</v>
      </c>
      <c r="E562" s="14" t="n">
        <f aca="false">ROUND(H562*$H$1,0)</f>
        <v>44</v>
      </c>
      <c r="F562" s="14" t="n">
        <f aca="false">D562*E562</f>
        <v>44</v>
      </c>
      <c r="G562" s="46"/>
      <c r="H562" s="45" t="n">
        <f aca="false">ROUND(SUM(I557:I561)*15%,0)</f>
        <v>44</v>
      </c>
      <c r="I562" s="5" t="n">
        <f aca="false">D562*H562</f>
        <v>44</v>
      </c>
    </row>
    <row r="563" customFormat="false" ht="20.1" hidden="false" customHeight="true" outlineLevel="0" collapsed="false">
      <c r="A563" s="27" t="s">
        <v>86</v>
      </c>
      <c r="B563" s="15" t="s">
        <v>213</v>
      </c>
      <c r="C563" s="11" t="s">
        <v>165</v>
      </c>
      <c r="D563" s="14" t="n">
        <v>1</v>
      </c>
      <c r="E563" s="14" t="n">
        <f aca="false">ROUND(H563*$H$1,0)</f>
        <v>2000</v>
      </c>
      <c r="F563" s="14" t="n">
        <f aca="false">D563*E563</f>
        <v>2000</v>
      </c>
      <c r="G563" s="46"/>
      <c r="H563" s="5" t="n">
        <v>2000</v>
      </c>
      <c r="I563" s="5" t="n">
        <f aca="false">D563*H563</f>
        <v>2000</v>
      </c>
    </row>
    <row r="564" customFormat="false" ht="20.1" hidden="false" customHeight="true" outlineLevel="0" collapsed="false">
      <c r="A564" s="27" t="s">
        <v>88</v>
      </c>
      <c r="B564" s="16" t="s">
        <v>617</v>
      </c>
      <c r="C564" s="11" t="s">
        <v>334</v>
      </c>
      <c r="D564" s="14" t="n">
        <v>1</v>
      </c>
      <c r="E564" s="14" t="n">
        <f aca="false">ROUND(H564*$H$1,0)</f>
        <v>2400</v>
      </c>
      <c r="F564" s="14" t="n">
        <f aca="false">D564*E564</f>
        <v>2400</v>
      </c>
      <c r="G564" s="15" t="s">
        <v>268</v>
      </c>
      <c r="H564" s="5" t="n">
        <v>2400</v>
      </c>
      <c r="I564" s="5" t="n">
        <f aca="false">D564*H564</f>
        <v>2400</v>
      </c>
    </row>
    <row r="565" customFormat="false" ht="20.1" hidden="false" customHeight="true" outlineLevel="0" collapsed="false">
      <c r="A565" s="27" t="s">
        <v>90</v>
      </c>
      <c r="B565" s="129" t="s">
        <v>582</v>
      </c>
      <c r="C565" s="11" t="s">
        <v>169</v>
      </c>
      <c r="D565" s="14" t="n">
        <v>1</v>
      </c>
      <c r="E565" s="14" t="n">
        <f aca="false">ROUND(H565*$H$1,0)</f>
        <v>10600</v>
      </c>
      <c r="F565" s="14" t="n">
        <f aca="false">D565*E565</f>
        <v>10600</v>
      </c>
      <c r="G565" s="15" t="s">
        <v>268</v>
      </c>
      <c r="H565" s="5" t="n">
        <v>10600</v>
      </c>
      <c r="I565" s="5" t="n">
        <f aca="false">D565*H565</f>
        <v>10600</v>
      </c>
    </row>
    <row r="566" customFormat="false" ht="20.1" hidden="false" customHeight="true" outlineLevel="0" collapsed="false">
      <c r="A566" s="27" t="s">
        <v>92</v>
      </c>
      <c r="B566" s="16" t="s">
        <v>618</v>
      </c>
      <c r="C566" s="11" t="s">
        <v>386</v>
      </c>
      <c r="D566" s="14" t="n">
        <v>1</v>
      </c>
      <c r="E566" s="14" t="n">
        <f aca="false">ROUND(H566*$H$1,0)</f>
        <v>18000</v>
      </c>
      <c r="F566" s="14" t="n">
        <f aca="false">D566*E566</f>
        <v>18000</v>
      </c>
      <c r="G566" s="15" t="s">
        <v>268</v>
      </c>
      <c r="H566" s="5" t="n">
        <v>18000</v>
      </c>
      <c r="I566" s="5" t="n">
        <f aca="false">D566*H566</f>
        <v>18000</v>
      </c>
    </row>
    <row r="567" customFormat="false" ht="20.1" hidden="false" customHeight="true" outlineLevel="0" collapsed="false">
      <c r="A567" s="27" t="s">
        <v>94</v>
      </c>
      <c r="B567" s="129" t="s">
        <v>568</v>
      </c>
      <c r="C567" s="11" t="s">
        <v>386</v>
      </c>
      <c r="D567" s="14" t="n">
        <v>1</v>
      </c>
      <c r="E567" s="14" t="n">
        <f aca="false">ROUND(H567*$H$1,0)</f>
        <v>7400</v>
      </c>
      <c r="F567" s="14" t="n">
        <f aca="false">D567*E567</f>
        <v>7400</v>
      </c>
      <c r="G567" s="15" t="s">
        <v>268</v>
      </c>
      <c r="H567" s="5" t="n">
        <v>7400</v>
      </c>
      <c r="I567" s="5" t="n">
        <f aca="false">D567*H567</f>
        <v>7400</v>
      </c>
    </row>
    <row r="568" customFormat="false" ht="20.1" hidden="false" customHeight="true" outlineLevel="0" collapsed="false">
      <c r="A568" s="27" t="s">
        <v>96</v>
      </c>
      <c r="B568" s="16" t="s">
        <v>619</v>
      </c>
      <c r="C568" s="11" t="s">
        <v>386</v>
      </c>
      <c r="D568" s="14" t="n">
        <v>1</v>
      </c>
      <c r="E568" s="14" t="n">
        <f aca="false">ROUND(H568*$H$1,0)</f>
        <v>147000</v>
      </c>
      <c r="F568" s="14" t="n">
        <f aca="false">D568*E568</f>
        <v>147000</v>
      </c>
      <c r="G568" s="15" t="s">
        <v>268</v>
      </c>
      <c r="H568" s="5" t="n">
        <v>147000</v>
      </c>
      <c r="I568" s="5" t="n">
        <f aca="false">D568*H568</f>
        <v>147000</v>
      </c>
    </row>
    <row r="569" customFormat="false" ht="20.1" hidden="false" customHeight="true" outlineLevel="0" collapsed="false">
      <c r="A569" s="27" t="s">
        <v>98</v>
      </c>
      <c r="B569" s="129" t="s">
        <v>560</v>
      </c>
      <c r="C569" s="11" t="s">
        <v>530</v>
      </c>
      <c r="D569" s="14" t="n">
        <v>1</v>
      </c>
      <c r="E569" s="14" t="n">
        <f aca="false">ROUND(H569*$H$1,0)</f>
        <v>22000</v>
      </c>
      <c r="F569" s="14" t="n">
        <f aca="false">D569*E569</f>
        <v>22000</v>
      </c>
      <c r="G569" s="15" t="s">
        <v>268</v>
      </c>
      <c r="H569" s="5" t="n">
        <v>22000</v>
      </c>
      <c r="I569" s="5" t="n">
        <f aca="false">D569*H569</f>
        <v>22000</v>
      </c>
    </row>
    <row r="570" customFormat="false" ht="20.1" hidden="false" customHeight="true" outlineLevel="0" collapsed="false">
      <c r="A570" s="27" t="s">
        <v>100</v>
      </c>
      <c r="B570" s="16" t="s">
        <v>590</v>
      </c>
      <c r="C570" s="11" t="s">
        <v>386</v>
      </c>
      <c r="D570" s="14" t="n">
        <v>1</v>
      </c>
      <c r="E570" s="14" t="n">
        <f aca="false">ROUND(H570*$H$1,0)</f>
        <v>37000</v>
      </c>
      <c r="F570" s="14" t="n">
        <f aca="false">D570*E570</f>
        <v>37000</v>
      </c>
      <c r="G570" s="15" t="s">
        <v>268</v>
      </c>
      <c r="H570" s="5" t="n">
        <v>37000</v>
      </c>
      <c r="I570" s="5" t="n">
        <f aca="false">D570*H570</f>
        <v>37000</v>
      </c>
    </row>
    <row r="571" customFormat="false" ht="20.1" hidden="false" customHeight="true" outlineLevel="0" collapsed="false">
      <c r="A571" s="27" t="s">
        <v>102</v>
      </c>
      <c r="B571" s="16" t="s">
        <v>591</v>
      </c>
      <c r="C571" s="11" t="s">
        <v>386</v>
      </c>
      <c r="D571" s="14" t="n">
        <v>1</v>
      </c>
      <c r="E571" s="14" t="n">
        <f aca="false">ROUND(H571*$H$1,0)</f>
        <v>96000</v>
      </c>
      <c r="F571" s="14" t="n">
        <f aca="false">D571*E571</f>
        <v>96000</v>
      </c>
      <c r="G571" s="15" t="s">
        <v>268</v>
      </c>
      <c r="H571" s="5" t="n">
        <v>96000</v>
      </c>
      <c r="I571" s="5" t="n">
        <f aca="false">D571*H571</f>
        <v>96000</v>
      </c>
    </row>
    <row r="572" customFormat="false" ht="20.1" hidden="false" customHeight="true" outlineLevel="0" collapsed="false">
      <c r="A572" s="27" t="s">
        <v>620</v>
      </c>
      <c r="B572" s="16" t="s">
        <v>592</v>
      </c>
      <c r="C572" s="11" t="s">
        <v>11</v>
      </c>
      <c r="D572" s="14" t="n">
        <v>1</v>
      </c>
      <c r="E572" s="14" t="n">
        <f aca="false">ROUND(H572*$H$1,0)</f>
        <v>40000</v>
      </c>
      <c r="F572" s="14" t="n">
        <f aca="false">D572*E572</f>
        <v>40000</v>
      </c>
      <c r="G572" s="15" t="s">
        <v>268</v>
      </c>
      <c r="H572" s="5" t="n">
        <v>40000</v>
      </c>
      <c r="I572" s="5" t="n">
        <f aca="false">D572*H572</f>
        <v>40000</v>
      </c>
    </row>
    <row r="573" customFormat="false" ht="20.1" hidden="false" customHeight="true" outlineLevel="0" collapsed="false">
      <c r="A573" s="27" t="s">
        <v>621</v>
      </c>
      <c r="B573" s="16" t="s">
        <v>622</v>
      </c>
      <c r="C573" s="11" t="s">
        <v>386</v>
      </c>
      <c r="D573" s="14" t="n">
        <v>1</v>
      </c>
      <c r="E573" s="14" t="n">
        <f aca="false">ROUND(H573*$H$1,0)</f>
        <v>90000</v>
      </c>
      <c r="F573" s="14" t="n">
        <f aca="false">D573*E573</f>
        <v>90000</v>
      </c>
      <c r="G573" s="15" t="s">
        <v>268</v>
      </c>
      <c r="H573" s="5" t="n">
        <v>90000</v>
      </c>
      <c r="I573" s="5" t="n">
        <f aca="false">D573*H573</f>
        <v>90000</v>
      </c>
    </row>
    <row r="574" customFormat="false" ht="20.1" hidden="false" customHeight="true" outlineLevel="0" collapsed="false">
      <c r="A574" s="27" t="s">
        <v>623</v>
      </c>
      <c r="B574" s="16" t="s">
        <v>593</v>
      </c>
      <c r="C574" s="11" t="s">
        <v>386</v>
      </c>
      <c r="D574" s="14" t="n">
        <v>1</v>
      </c>
      <c r="E574" s="14" t="n">
        <f aca="false">ROUND(H574*$H$1,0)</f>
        <v>68000</v>
      </c>
      <c r="F574" s="14" t="n">
        <f aca="false">D574*E574</f>
        <v>68000</v>
      </c>
      <c r="G574" s="15" t="s">
        <v>268</v>
      </c>
      <c r="H574" s="5" t="n">
        <v>68000</v>
      </c>
      <c r="I574" s="5" t="n">
        <f aca="false">D574*H574</f>
        <v>68000</v>
      </c>
    </row>
    <row r="575" customFormat="false" ht="20.1" hidden="false" customHeight="true" outlineLevel="0" collapsed="false">
      <c r="A575" s="27" t="s">
        <v>624</v>
      </c>
      <c r="B575" s="16" t="s">
        <v>625</v>
      </c>
      <c r="C575" s="11" t="s">
        <v>386</v>
      </c>
      <c r="D575" s="14" t="n">
        <v>1</v>
      </c>
      <c r="E575" s="14" t="n">
        <f aca="false">ROUND(H575*$H$1,0)</f>
        <v>45400</v>
      </c>
      <c r="F575" s="14" t="n">
        <f aca="false">D575*E575</f>
        <v>45400</v>
      </c>
      <c r="G575" s="15" t="s">
        <v>268</v>
      </c>
      <c r="H575" s="5" t="n">
        <v>45400</v>
      </c>
      <c r="I575" s="5" t="n">
        <f aca="false">D575*H575</f>
        <v>45400</v>
      </c>
    </row>
    <row r="576" customFormat="false" ht="20.1" hidden="false" customHeight="true" outlineLevel="0" collapsed="false">
      <c r="A576" s="27" t="s">
        <v>626</v>
      </c>
      <c r="B576" s="16" t="s">
        <v>627</v>
      </c>
      <c r="C576" s="11" t="s">
        <v>386</v>
      </c>
      <c r="D576" s="14" t="n">
        <v>1</v>
      </c>
      <c r="E576" s="14" t="n">
        <f aca="false">ROUND(H576*$H$1,0)</f>
        <v>62000</v>
      </c>
      <c r="F576" s="14" t="n">
        <f aca="false">D576*E576</f>
        <v>62000</v>
      </c>
      <c r="G576" s="15" t="s">
        <v>268</v>
      </c>
      <c r="H576" s="5" t="n">
        <v>62000</v>
      </c>
      <c r="I576" s="5" t="n">
        <f aca="false">D576*H576</f>
        <v>62000</v>
      </c>
    </row>
    <row r="577" customFormat="false" ht="20.1" hidden="false" customHeight="true" outlineLevel="0" collapsed="false">
      <c r="A577" s="27" t="s">
        <v>628</v>
      </c>
      <c r="B577" s="16" t="s">
        <v>629</v>
      </c>
      <c r="C577" s="11" t="s">
        <v>386</v>
      </c>
      <c r="D577" s="14" t="n">
        <v>1</v>
      </c>
      <c r="E577" s="14" t="n">
        <f aca="false">ROUND(H577*$H$1,0)</f>
        <v>74600</v>
      </c>
      <c r="F577" s="14" t="n">
        <f aca="false">D577*E577</f>
        <v>74600</v>
      </c>
      <c r="G577" s="15" t="s">
        <v>268</v>
      </c>
      <c r="H577" s="5" t="n">
        <v>74600</v>
      </c>
      <c r="I577" s="5" t="n">
        <f aca="false">D577*H577</f>
        <v>74600</v>
      </c>
    </row>
    <row r="578" customFormat="false" ht="20.1" hidden="false" customHeight="true" outlineLevel="0" collapsed="false">
      <c r="A578" s="27" t="s">
        <v>630</v>
      </c>
      <c r="B578" s="16" t="s">
        <v>631</v>
      </c>
      <c r="C578" s="11" t="s">
        <v>50</v>
      </c>
      <c r="D578" s="14" t="n">
        <v>1</v>
      </c>
      <c r="E578" s="14" t="n">
        <f aca="false">ROUND(H578*$H$1,0)</f>
        <v>65800</v>
      </c>
      <c r="F578" s="14" t="n">
        <f aca="false">D578*E578</f>
        <v>65800</v>
      </c>
      <c r="G578" s="15" t="s">
        <v>268</v>
      </c>
      <c r="H578" s="5" t="n">
        <v>65800</v>
      </c>
      <c r="I578" s="5" t="n">
        <f aca="false">D578*H578</f>
        <v>65800</v>
      </c>
    </row>
    <row r="579" customFormat="false" ht="20.1" hidden="false" customHeight="true" outlineLevel="0" collapsed="false">
      <c r="A579" s="27" t="s">
        <v>632</v>
      </c>
      <c r="B579" s="16" t="s">
        <v>577</v>
      </c>
      <c r="C579" s="11" t="s">
        <v>50</v>
      </c>
      <c r="D579" s="14" t="n">
        <v>1</v>
      </c>
      <c r="E579" s="14" t="n">
        <f aca="false">ROUND(H579*$H$1,0)</f>
        <v>18000</v>
      </c>
      <c r="F579" s="14" t="n">
        <f aca="false">D579*E579</f>
        <v>18000</v>
      </c>
      <c r="G579" s="15" t="s">
        <v>268</v>
      </c>
      <c r="H579" s="5" t="n">
        <v>18000</v>
      </c>
      <c r="I579" s="5" t="n">
        <f aca="false">D579*H579</f>
        <v>18000</v>
      </c>
    </row>
    <row r="580" customFormat="false" ht="20.1" hidden="false" customHeight="true" outlineLevel="0" collapsed="false">
      <c r="A580" s="27" t="s">
        <v>633</v>
      </c>
      <c r="B580" s="16" t="s">
        <v>600</v>
      </c>
      <c r="C580" s="11" t="s">
        <v>50</v>
      </c>
      <c r="D580" s="14" t="n">
        <v>1</v>
      </c>
      <c r="E580" s="14" t="n">
        <f aca="false">ROUND(H580*$H$1,0)</f>
        <v>14800</v>
      </c>
      <c r="F580" s="14" t="n">
        <f aca="false">D580*E580</f>
        <v>14800</v>
      </c>
      <c r="G580" s="15" t="s">
        <v>268</v>
      </c>
      <c r="H580" s="5" t="n">
        <v>14800</v>
      </c>
      <c r="I580" s="5" t="n">
        <f aca="false">D580*H580</f>
        <v>14800</v>
      </c>
    </row>
    <row r="581" customFormat="false" ht="20.1" hidden="false" customHeight="true" outlineLevel="0" collapsed="false">
      <c r="A581" s="27" t="s">
        <v>634</v>
      </c>
      <c r="B581" s="129" t="s">
        <v>635</v>
      </c>
      <c r="C581" s="11" t="s">
        <v>386</v>
      </c>
      <c r="D581" s="14" t="n">
        <v>1</v>
      </c>
      <c r="E581" s="14" t="n">
        <f aca="false">ROUND(H581*$H$1,0)</f>
        <v>27000</v>
      </c>
      <c r="F581" s="14" t="n">
        <f aca="false">D581*E581</f>
        <v>27000</v>
      </c>
      <c r="G581" s="15" t="s">
        <v>268</v>
      </c>
      <c r="H581" s="5" t="n">
        <v>27000</v>
      </c>
      <c r="I581" s="5" t="n">
        <f aca="false">D581*H581</f>
        <v>27000</v>
      </c>
    </row>
    <row r="582" customFormat="false" ht="20.1" hidden="false" customHeight="true" outlineLevel="0" collapsed="false">
      <c r="A582" s="27" t="s">
        <v>636</v>
      </c>
      <c r="B582" s="16" t="s">
        <v>559</v>
      </c>
      <c r="C582" s="11" t="s">
        <v>169</v>
      </c>
      <c r="D582" s="14" t="n">
        <v>1</v>
      </c>
      <c r="E582" s="14" t="n">
        <f aca="false">ROUND(H582*$H$1,0)</f>
        <v>6000</v>
      </c>
      <c r="F582" s="14" t="n">
        <f aca="false">D582*E582</f>
        <v>6000</v>
      </c>
      <c r="G582" s="46"/>
      <c r="H582" s="5" t="n">
        <v>6000</v>
      </c>
      <c r="I582" s="5" t="n">
        <f aca="false">D582*H582</f>
        <v>6000</v>
      </c>
    </row>
    <row r="583" customFormat="false" ht="20.1" hidden="false" customHeight="true" outlineLevel="0" collapsed="false">
      <c r="A583" s="27" t="s">
        <v>637</v>
      </c>
      <c r="B583" s="16" t="s">
        <v>578</v>
      </c>
      <c r="C583" s="11" t="s">
        <v>11</v>
      </c>
      <c r="D583" s="14" t="n">
        <v>1</v>
      </c>
      <c r="E583" s="14" t="n">
        <f aca="false">ROUND(H583*$H$1,0)</f>
        <v>60000</v>
      </c>
      <c r="F583" s="14" t="n">
        <f aca="false">D583*E583</f>
        <v>60000</v>
      </c>
      <c r="G583" s="46"/>
      <c r="H583" s="5" t="n">
        <v>60000</v>
      </c>
      <c r="I583" s="5" t="n">
        <f aca="false">D583*H583</f>
        <v>60000</v>
      </c>
    </row>
    <row r="584" customFormat="false" ht="20.1" hidden="false" customHeight="true" outlineLevel="0" collapsed="false">
      <c r="A584" s="27" t="s">
        <v>638</v>
      </c>
      <c r="B584" s="16" t="s">
        <v>566</v>
      </c>
      <c r="C584" s="11" t="s">
        <v>537</v>
      </c>
      <c r="D584" s="14" t="n">
        <v>1</v>
      </c>
      <c r="E584" s="14" t="n">
        <f aca="false">ROUND(H584*$H$1,0)</f>
        <v>400</v>
      </c>
      <c r="F584" s="14" t="n">
        <f aca="false">D584*E584</f>
        <v>400</v>
      </c>
      <c r="G584" s="46"/>
      <c r="H584" s="5" t="n">
        <v>400</v>
      </c>
      <c r="I584" s="5" t="n">
        <f aca="false">D584*H584</f>
        <v>400</v>
      </c>
    </row>
    <row r="585" customFormat="false" ht="20.1" hidden="false" customHeight="true" outlineLevel="0" collapsed="false">
      <c r="A585" s="27" t="s">
        <v>639</v>
      </c>
      <c r="B585" s="16" t="s">
        <v>607</v>
      </c>
      <c r="C585" s="11" t="s">
        <v>334</v>
      </c>
      <c r="D585" s="14" t="n">
        <v>1</v>
      </c>
      <c r="E585" s="14" t="n">
        <f aca="false">ROUND(H585*$H$1,0)</f>
        <v>2000</v>
      </c>
      <c r="F585" s="14" t="n">
        <f aca="false">D585*E585</f>
        <v>2000</v>
      </c>
      <c r="G585" s="46"/>
      <c r="H585" s="5" t="n">
        <v>2000</v>
      </c>
      <c r="I585" s="5" t="n">
        <f aca="false">D585*H585</f>
        <v>2000</v>
      </c>
    </row>
    <row r="586" customFormat="false" ht="20.1" hidden="false" customHeight="true" outlineLevel="0" collapsed="false">
      <c r="A586" s="27" t="s">
        <v>640</v>
      </c>
      <c r="B586" s="16" t="s">
        <v>461</v>
      </c>
      <c r="C586" s="11" t="s">
        <v>50</v>
      </c>
      <c r="D586" s="14" t="n">
        <v>1</v>
      </c>
      <c r="E586" s="14" t="n">
        <f aca="false">ROUND(H586*$H$1,0)</f>
        <v>20000</v>
      </c>
      <c r="F586" s="14" t="n">
        <f aca="false">D586*E586</f>
        <v>20000</v>
      </c>
      <c r="G586" s="46"/>
      <c r="H586" s="5" t="n">
        <v>20000</v>
      </c>
      <c r="I586" s="5" t="n">
        <f aca="false">D586*H586</f>
        <v>20000</v>
      </c>
    </row>
    <row r="587" customFormat="false" ht="20.1" hidden="false" customHeight="true" outlineLevel="0" collapsed="false">
      <c r="A587" s="27" t="s">
        <v>641</v>
      </c>
      <c r="B587" s="16" t="s">
        <v>490</v>
      </c>
      <c r="C587" s="11" t="s">
        <v>11</v>
      </c>
      <c r="D587" s="14" t="n">
        <v>1</v>
      </c>
      <c r="E587" s="14" t="n">
        <f aca="false">ROUND(H587*$H$1,0)</f>
        <v>23000</v>
      </c>
      <c r="F587" s="14" t="n">
        <f aca="false">D587*E587</f>
        <v>23000</v>
      </c>
      <c r="G587" s="46"/>
      <c r="H587" s="45" t="n">
        <f aca="false">ROUND(SUM(I564:I586)*2.5%,-3)</f>
        <v>23000</v>
      </c>
      <c r="I587" s="5" t="n">
        <f aca="false">D587*H587</f>
        <v>23000</v>
      </c>
    </row>
    <row r="588" customFormat="false" ht="35.1" hidden="false" customHeight="true" outlineLevel="0" collapsed="false">
      <c r="A588" s="27" t="s">
        <v>642</v>
      </c>
      <c r="B588" s="16" t="s">
        <v>612</v>
      </c>
      <c r="C588" s="11" t="s">
        <v>11</v>
      </c>
      <c r="D588" s="14" t="n">
        <v>1</v>
      </c>
      <c r="E588" s="14" t="n">
        <f aca="false">ROUND(H588*$H$1,0)</f>
        <v>15000</v>
      </c>
      <c r="F588" s="14" t="n">
        <f aca="false">D588*E588</f>
        <v>15000</v>
      </c>
      <c r="G588" s="15" t="s">
        <v>643</v>
      </c>
      <c r="H588" s="148" t="n">
        <v>15000</v>
      </c>
      <c r="I588" s="5" t="n">
        <f aca="false">D588*H588</f>
        <v>15000</v>
      </c>
    </row>
    <row r="589" customFormat="false" ht="20.1" hidden="false" customHeight="true" outlineLevel="0" collapsed="false">
      <c r="A589" s="27" t="s">
        <v>108</v>
      </c>
      <c r="B589" s="16" t="s">
        <v>644</v>
      </c>
      <c r="C589" s="27"/>
      <c r="D589" s="14"/>
      <c r="E589" s="14"/>
      <c r="F589" s="14"/>
      <c r="G589" s="46"/>
      <c r="I589" s="5" t="n">
        <f aca="false">D589*H589</f>
        <v>0</v>
      </c>
    </row>
    <row r="590" customFormat="false" ht="20.1" hidden="false" customHeight="true" outlineLevel="0" collapsed="false">
      <c r="A590" s="27" t="s">
        <v>48</v>
      </c>
      <c r="B590" s="129" t="s">
        <v>645</v>
      </c>
      <c r="C590" s="11" t="s">
        <v>646</v>
      </c>
      <c r="D590" s="14" t="n">
        <v>1</v>
      </c>
      <c r="E590" s="14" t="n">
        <f aca="false">ROUND(H590*$H$1,0)</f>
        <v>11200</v>
      </c>
      <c r="F590" s="14" t="n">
        <f aca="false">D590*E590</f>
        <v>11200</v>
      </c>
      <c r="G590" s="15" t="s">
        <v>268</v>
      </c>
      <c r="H590" s="5" t="n">
        <v>11200</v>
      </c>
      <c r="I590" s="5" t="n">
        <f aca="false">D590*H590</f>
        <v>11200</v>
      </c>
    </row>
    <row r="591" customFormat="false" ht="20.1" hidden="false" customHeight="true" outlineLevel="0" collapsed="false">
      <c r="A591" s="27" t="s">
        <v>61</v>
      </c>
      <c r="B591" s="129" t="s">
        <v>647</v>
      </c>
      <c r="C591" s="11" t="s">
        <v>386</v>
      </c>
      <c r="D591" s="14" t="n">
        <v>1</v>
      </c>
      <c r="E591" s="14" t="n">
        <f aca="false">ROUND(H591*$H$1,0)</f>
        <v>35200</v>
      </c>
      <c r="F591" s="14" t="n">
        <f aca="false">D591*E591</f>
        <v>35200</v>
      </c>
      <c r="G591" s="15" t="s">
        <v>268</v>
      </c>
      <c r="H591" s="5" t="n">
        <v>35200</v>
      </c>
      <c r="I591" s="5" t="n">
        <f aca="false">D591*H591</f>
        <v>35200</v>
      </c>
    </row>
    <row r="592" customFormat="false" ht="20.1" hidden="false" customHeight="true" outlineLevel="0" collapsed="false">
      <c r="A592" s="27" t="s">
        <v>68</v>
      </c>
      <c r="B592" s="46" t="s">
        <v>648</v>
      </c>
      <c r="C592" s="11" t="s">
        <v>386</v>
      </c>
      <c r="D592" s="14" t="n">
        <v>1</v>
      </c>
      <c r="E592" s="14" t="n">
        <f aca="false">ROUND(H592*$H$1,0)</f>
        <v>28800</v>
      </c>
      <c r="F592" s="14" t="n">
        <f aca="false">D592*E592</f>
        <v>28800</v>
      </c>
      <c r="G592" s="15" t="s">
        <v>268</v>
      </c>
      <c r="H592" s="5" t="n">
        <v>28800</v>
      </c>
      <c r="I592" s="5" t="n">
        <f aca="false">D592*H592</f>
        <v>28800</v>
      </c>
    </row>
    <row r="593" customFormat="false" ht="20.1" hidden="false" customHeight="true" outlineLevel="0" collapsed="false">
      <c r="A593" s="27" t="s">
        <v>74</v>
      </c>
      <c r="B593" s="15" t="s">
        <v>649</v>
      </c>
      <c r="C593" s="11" t="s">
        <v>169</v>
      </c>
      <c r="D593" s="14" t="n">
        <v>1</v>
      </c>
      <c r="E593" s="14" t="n">
        <f aca="false">ROUND(H593*$H$1,0)</f>
        <v>24000</v>
      </c>
      <c r="F593" s="14" t="n">
        <f aca="false">D593*E593</f>
        <v>24000</v>
      </c>
      <c r="G593" s="46"/>
      <c r="H593" s="5" t="n">
        <v>24000</v>
      </c>
      <c r="I593" s="5" t="n">
        <f aca="false">D593*H593</f>
        <v>24000</v>
      </c>
    </row>
    <row r="594" customFormat="false" ht="20.1" hidden="false" customHeight="true" outlineLevel="0" collapsed="false">
      <c r="A594" s="27" t="s">
        <v>82</v>
      </c>
      <c r="B594" s="16" t="s">
        <v>650</v>
      </c>
      <c r="C594" s="11" t="s">
        <v>169</v>
      </c>
      <c r="D594" s="14" t="n">
        <v>1</v>
      </c>
      <c r="E594" s="14" t="n">
        <f aca="false">ROUND(H594*$H$1,0)</f>
        <v>480</v>
      </c>
      <c r="F594" s="14" t="n">
        <f aca="false">D594*E594</f>
        <v>480</v>
      </c>
      <c r="G594" s="46"/>
      <c r="H594" s="5" t="n">
        <v>480</v>
      </c>
      <c r="I594" s="5" t="n">
        <f aca="false">D594*H594</f>
        <v>480</v>
      </c>
    </row>
    <row r="595" customFormat="false" ht="20.1" hidden="false" customHeight="true" outlineLevel="0" collapsed="false">
      <c r="A595" s="27" t="s">
        <v>84</v>
      </c>
      <c r="B595" s="129" t="s">
        <v>651</v>
      </c>
      <c r="C595" s="11" t="s">
        <v>169</v>
      </c>
      <c r="D595" s="14" t="n">
        <v>1</v>
      </c>
      <c r="E595" s="14" t="n">
        <f aca="false">ROUND(H595*$H$1,0)</f>
        <v>400</v>
      </c>
      <c r="F595" s="14" t="n">
        <f aca="false">D595*E595</f>
        <v>400</v>
      </c>
      <c r="G595" s="46"/>
      <c r="H595" s="5" t="n">
        <v>400</v>
      </c>
      <c r="I595" s="5" t="n">
        <f aca="false">D595*H595</f>
        <v>400</v>
      </c>
    </row>
    <row r="596" customFormat="false" ht="20.1" hidden="false" customHeight="true" outlineLevel="0" collapsed="false">
      <c r="A596" s="27" t="s">
        <v>86</v>
      </c>
      <c r="B596" s="16" t="s">
        <v>652</v>
      </c>
      <c r="C596" s="11" t="s">
        <v>11</v>
      </c>
      <c r="D596" s="14" t="n">
        <v>1</v>
      </c>
      <c r="E596" s="14" t="n">
        <f aca="false">ROUND(H596*$H$1,0)</f>
        <v>40000</v>
      </c>
      <c r="F596" s="14" t="n">
        <f aca="false">D596*E596</f>
        <v>40000</v>
      </c>
      <c r="G596" s="46"/>
      <c r="H596" s="5" t="n">
        <v>40000</v>
      </c>
      <c r="I596" s="5" t="n">
        <f aca="false">D596*H596</f>
        <v>40000</v>
      </c>
    </row>
    <row r="597" customFormat="false" ht="20.1" hidden="false" customHeight="true" outlineLevel="0" collapsed="false">
      <c r="A597" s="27" t="s">
        <v>88</v>
      </c>
      <c r="B597" s="16" t="s">
        <v>653</v>
      </c>
      <c r="C597" s="11" t="s">
        <v>11</v>
      </c>
      <c r="D597" s="14" t="n">
        <v>1</v>
      </c>
      <c r="E597" s="14" t="n">
        <f aca="false">ROUND(H597*$H$1,0)</f>
        <v>24000</v>
      </c>
      <c r="F597" s="14" t="n">
        <f aca="false">D597*E597</f>
        <v>24000</v>
      </c>
      <c r="G597" s="46"/>
      <c r="H597" s="5" t="n">
        <v>24000</v>
      </c>
      <c r="I597" s="5" t="n">
        <f aca="false">D597*H597</f>
        <v>24000</v>
      </c>
    </row>
    <row r="598" customFormat="false" ht="20.1" hidden="false" customHeight="true" outlineLevel="0" collapsed="false">
      <c r="A598" s="27" t="s">
        <v>90</v>
      </c>
      <c r="B598" s="16" t="s">
        <v>654</v>
      </c>
      <c r="C598" s="11" t="s">
        <v>11</v>
      </c>
      <c r="D598" s="14" t="n">
        <v>1</v>
      </c>
      <c r="E598" s="14" t="n">
        <f aca="false">ROUND(H598*$H$1,0)</f>
        <v>48000</v>
      </c>
      <c r="F598" s="14" t="n">
        <f aca="false">D598*E598</f>
        <v>48000</v>
      </c>
      <c r="G598" s="46"/>
      <c r="H598" s="5" t="n">
        <v>48000</v>
      </c>
      <c r="I598" s="5" t="n">
        <f aca="false">D598*H598</f>
        <v>48000</v>
      </c>
    </row>
    <row r="599" customFormat="false" ht="20.1" hidden="false" customHeight="true" outlineLevel="0" collapsed="false">
      <c r="A599" s="27" t="s">
        <v>163</v>
      </c>
      <c r="B599" s="16" t="s">
        <v>655</v>
      </c>
      <c r="C599" s="27"/>
      <c r="D599" s="14"/>
      <c r="E599" s="14"/>
      <c r="F599" s="14"/>
      <c r="G599" s="46"/>
      <c r="I599" s="5" t="n">
        <f aca="false">D599*H599</f>
        <v>0</v>
      </c>
    </row>
    <row r="600" customFormat="false" ht="20.1" hidden="false" customHeight="true" outlineLevel="0" collapsed="false">
      <c r="A600" s="27" t="s">
        <v>48</v>
      </c>
      <c r="B600" s="16" t="s">
        <v>656</v>
      </c>
      <c r="C600" s="11" t="s">
        <v>657</v>
      </c>
      <c r="D600" s="14" t="n">
        <v>1</v>
      </c>
      <c r="E600" s="14" t="n">
        <f aca="false">ROUND(H600*$H$1,0)</f>
        <v>16400</v>
      </c>
      <c r="F600" s="14" t="n">
        <f aca="false">D600*E600</f>
        <v>16400</v>
      </c>
      <c r="G600" s="15" t="s">
        <v>268</v>
      </c>
      <c r="H600" s="5" t="n">
        <v>16400</v>
      </c>
      <c r="I600" s="5" t="n">
        <f aca="false">D600*H600</f>
        <v>16400</v>
      </c>
    </row>
    <row r="601" customFormat="false" ht="20.1" hidden="false" customHeight="true" outlineLevel="0" collapsed="false">
      <c r="A601" s="27" t="s">
        <v>61</v>
      </c>
      <c r="B601" s="16" t="s">
        <v>658</v>
      </c>
      <c r="C601" s="11" t="s">
        <v>657</v>
      </c>
      <c r="D601" s="14" t="n">
        <v>1</v>
      </c>
      <c r="E601" s="14" t="n">
        <f aca="false">ROUND(H601*$H$1,0)</f>
        <v>61040</v>
      </c>
      <c r="F601" s="14" t="n">
        <f aca="false">D601*E601</f>
        <v>61040</v>
      </c>
      <c r="G601" s="15" t="s">
        <v>268</v>
      </c>
      <c r="H601" s="5" t="n">
        <v>61040</v>
      </c>
      <c r="I601" s="5" t="n">
        <f aca="false">D601*H601</f>
        <v>61040</v>
      </c>
    </row>
    <row r="602" customFormat="false" ht="20.1" hidden="false" customHeight="true" outlineLevel="0" collapsed="false">
      <c r="A602" s="27" t="s">
        <v>68</v>
      </c>
      <c r="B602" s="16" t="s">
        <v>659</v>
      </c>
      <c r="C602" s="11" t="s">
        <v>657</v>
      </c>
      <c r="D602" s="14" t="n">
        <v>1</v>
      </c>
      <c r="E602" s="14" t="n">
        <f aca="false">ROUND(H602*$H$1,0)</f>
        <v>12800</v>
      </c>
      <c r="F602" s="14" t="n">
        <f aca="false">D602*E602</f>
        <v>12800</v>
      </c>
      <c r="G602" s="46"/>
      <c r="H602" s="5" t="n">
        <v>12800</v>
      </c>
      <c r="I602" s="5" t="n">
        <f aca="false">D602*H602</f>
        <v>12800</v>
      </c>
    </row>
    <row r="603" customFormat="false" ht="20.1" hidden="false" customHeight="true" outlineLevel="0" collapsed="false">
      <c r="A603" s="27" t="s">
        <v>74</v>
      </c>
      <c r="B603" s="16" t="s">
        <v>660</v>
      </c>
      <c r="C603" s="11" t="s">
        <v>11</v>
      </c>
      <c r="D603" s="14" t="n">
        <v>1</v>
      </c>
      <c r="E603" s="14" t="n">
        <f aca="false">ROUND(H603*$H$1,0)</f>
        <v>8000</v>
      </c>
      <c r="F603" s="14" t="n">
        <f aca="false">D603*E603</f>
        <v>8000</v>
      </c>
      <c r="G603" s="46"/>
      <c r="H603" s="5" t="n">
        <v>8000</v>
      </c>
      <c r="I603" s="5" t="n">
        <f aca="false">D603*H603</f>
        <v>8000</v>
      </c>
    </row>
    <row r="604" customFormat="false" ht="20.1" hidden="false" customHeight="true" outlineLevel="0" collapsed="false">
      <c r="A604" s="27" t="s">
        <v>82</v>
      </c>
      <c r="B604" s="16" t="s">
        <v>661</v>
      </c>
      <c r="C604" s="11" t="s">
        <v>11</v>
      </c>
      <c r="D604" s="14" t="n">
        <v>1</v>
      </c>
      <c r="E604" s="14" t="n">
        <f aca="false">ROUND(H604*$H$1,0)</f>
        <v>19200</v>
      </c>
      <c r="F604" s="14" t="n">
        <f aca="false">D604*E604</f>
        <v>19200</v>
      </c>
      <c r="G604" s="46"/>
      <c r="H604" s="5" t="n">
        <v>19200</v>
      </c>
      <c r="I604" s="5" t="n">
        <f aca="false">D604*H604</f>
        <v>19200</v>
      </c>
    </row>
    <row r="605" customFormat="false" ht="20.1" hidden="false" customHeight="true" outlineLevel="0" collapsed="false">
      <c r="A605" s="27" t="s">
        <v>84</v>
      </c>
      <c r="B605" s="16" t="s">
        <v>653</v>
      </c>
      <c r="C605" s="11" t="s">
        <v>11</v>
      </c>
      <c r="D605" s="14" t="n">
        <v>1</v>
      </c>
      <c r="E605" s="14" t="n">
        <f aca="false">ROUND(H605*$H$1,0)</f>
        <v>32000</v>
      </c>
      <c r="F605" s="14" t="n">
        <f aca="false">D605*E605</f>
        <v>32000</v>
      </c>
      <c r="G605" s="46"/>
      <c r="H605" s="5" t="n">
        <v>32000</v>
      </c>
      <c r="I605" s="5" t="n">
        <f aca="false">D605*H605</f>
        <v>32000</v>
      </c>
    </row>
    <row r="606" customFormat="false" ht="20.1" hidden="false" customHeight="true" outlineLevel="0" collapsed="false">
      <c r="A606" s="27" t="s">
        <v>86</v>
      </c>
      <c r="B606" s="16" t="s">
        <v>654</v>
      </c>
      <c r="C606" s="11" t="s">
        <v>11</v>
      </c>
      <c r="D606" s="14" t="n">
        <v>1</v>
      </c>
      <c r="E606" s="14" t="n">
        <f aca="false">ROUND(H606*$H$1,0)</f>
        <v>64000</v>
      </c>
      <c r="F606" s="14" t="n">
        <f aca="false">D606*E606</f>
        <v>64000</v>
      </c>
      <c r="G606" s="46"/>
      <c r="H606" s="5" t="n">
        <v>64000</v>
      </c>
      <c r="I606" s="5" t="n">
        <f aca="false">D606*H606</f>
        <v>64000</v>
      </c>
    </row>
    <row r="607" customFormat="false" ht="20.1" hidden="false" customHeight="true" outlineLevel="0" collapsed="false">
      <c r="A607" s="27"/>
      <c r="B607" s="53" t="s">
        <v>182</v>
      </c>
      <c r="C607" s="27"/>
      <c r="D607" s="14"/>
      <c r="E607" s="14"/>
      <c r="F607" s="14" t="n">
        <f aca="false">SUM(F556:F606)</f>
        <v>1400257</v>
      </c>
      <c r="G607" s="46"/>
      <c r="I607" s="5" t="n">
        <f aca="false">D607*H607</f>
        <v>0</v>
      </c>
    </row>
    <row r="608" customFormat="false" ht="20.1" hidden="false" customHeight="true" outlineLevel="0" collapsed="false">
      <c r="A608" s="27"/>
      <c r="B608" s="46"/>
      <c r="C608" s="27"/>
      <c r="D608" s="14"/>
      <c r="E608" s="14"/>
      <c r="F608" s="14"/>
      <c r="G608" s="46"/>
      <c r="I608" s="5" t="n">
        <f aca="false">D608*H608</f>
        <v>0</v>
      </c>
    </row>
  </sheetData>
  <printOptions headings="false" gridLines="false" gridLinesSet="true" horizontalCentered="false" verticalCentered="false"/>
  <pageMargins left="0.529861111111111" right="0.279861111111111" top="1.65416666666667" bottom="0.820138888888889" header="0.6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0工程名稱：
施工地點：&amp;C&amp;"標楷體,Regular"&amp;18弱電預算&amp;R&amp;"標楷體,Regular"&amp;10頁數：第&amp;P頁，共&amp;N頁
日期：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1" width="6.66"/>
    <col collapsed="false" customWidth="true" hidden="false" outlineLevel="0" max="2" min="2" style="192" width="33.66"/>
    <col collapsed="false" customWidth="true" hidden="false" outlineLevel="0" max="3" min="3" style="191" width="4.66"/>
    <col collapsed="false" customWidth="true" hidden="false" outlineLevel="0" max="4" min="4" style="193" width="7.66"/>
    <col collapsed="false" customWidth="true" hidden="false" outlineLevel="0" max="5" min="5" style="194" width="11.66"/>
    <col collapsed="false" customWidth="true" hidden="false" outlineLevel="0" max="6" min="6" style="194" width="14.66"/>
    <col collapsed="false" customWidth="true" hidden="false" outlineLevel="0" max="7" min="7" style="192" width="22.66"/>
    <col collapsed="false" customWidth="true" hidden="false" outlineLevel="0" max="12" min="8" style="195" width="5.66"/>
    <col collapsed="false" customWidth="false" hidden="false" outlineLevel="0" max="257" min="13" style="196" width="8.99"/>
  </cols>
  <sheetData>
    <row r="1" customFormat="false" ht="20.1" hidden="false" customHeight="true" outlineLevel="0" collapsed="false">
      <c r="A1" s="197" t="s">
        <v>0</v>
      </c>
      <c r="B1" s="198" t="s">
        <v>677</v>
      </c>
      <c r="C1" s="197" t="s">
        <v>2</v>
      </c>
      <c r="D1" s="199" t="s">
        <v>678</v>
      </c>
      <c r="E1" s="199" t="s">
        <v>679</v>
      </c>
      <c r="F1" s="199" t="s">
        <v>680</v>
      </c>
      <c r="G1" s="198" t="s">
        <v>681</v>
      </c>
    </row>
    <row r="2" s="201" customFormat="true" ht="23.4" hidden="false" customHeight="true" outlineLevel="0" collapsed="false">
      <c r="A2" s="200" t="s">
        <v>682</v>
      </c>
      <c r="B2" s="200"/>
      <c r="C2" s="200"/>
      <c r="D2" s="200"/>
      <c r="E2" s="200"/>
      <c r="F2" s="200"/>
      <c r="G2" s="200"/>
    </row>
    <row r="3" s="201" customFormat="true" ht="20.1" hidden="false" customHeight="true" outlineLevel="0" collapsed="false">
      <c r="A3" s="202" t="s">
        <v>683</v>
      </c>
      <c r="B3" s="202"/>
      <c r="C3" s="202"/>
      <c r="D3" s="202"/>
      <c r="E3" s="202"/>
      <c r="F3" s="202"/>
      <c r="G3" s="203"/>
    </row>
    <row r="4" s="201" customFormat="true" ht="20.1" hidden="false" customHeight="true" outlineLevel="0" collapsed="false">
      <c r="A4" s="202" t="s">
        <v>684</v>
      </c>
      <c r="B4" s="202"/>
      <c r="C4" s="202"/>
      <c r="D4" s="202"/>
      <c r="E4" s="202"/>
      <c r="F4" s="202"/>
      <c r="G4" s="203"/>
    </row>
    <row r="5" s="201" customFormat="true" ht="20.1" hidden="false" customHeight="true" outlineLevel="0" collapsed="false">
      <c r="A5" s="204" t="s">
        <v>685</v>
      </c>
      <c r="B5" s="204"/>
      <c r="C5" s="204"/>
      <c r="D5" s="204"/>
      <c r="E5" s="204"/>
      <c r="F5" s="204"/>
      <c r="G5" s="203"/>
    </row>
    <row r="6" customFormat="false" ht="20.1" hidden="false" customHeight="true" outlineLevel="0" collapsed="false">
      <c r="A6" s="197" t="s">
        <v>0</v>
      </c>
      <c r="B6" s="198" t="s">
        <v>677</v>
      </c>
      <c r="C6" s="197" t="s">
        <v>2</v>
      </c>
      <c r="D6" s="199" t="s">
        <v>678</v>
      </c>
      <c r="E6" s="199" t="s">
        <v>679</v>
      </c>
      <c r="F6" s="199" t="s">
        <v>680</v>
      </c>
      <c r="G6" s="198" t="s">
        <v>681</v>
      </c>
    </row>
    <row r="7" customFormat="false" ht="20.1" hidden="false" customHeight="true" outlineLevel="0" collapsed="false">
      <c r="A7" s="205" t="s">
        <v>686</v>
      </c>
      <c r="B7" s="206" t="s">
        <v>687</v>
      </c>
      <c r="C7" s="205"/>
      <c r="D7" s="207"/>
      <c r="E7" s="208"/>
      <c r="F7" s="208"/>
      <c r="G7" s="206"/>
    </row>
    <row r="8" s="216" customFormat="true" ht="20.1" hidden="false" customHeight="true" outlineLevel="0" collapsed="false">
      <c r="A8" s="209" t="s">
        <v>688</v>
      </c>
      <c r="B8" s="210" t="s">
        <v>689</v>
      </c>
      <c r="C8" s="211"/>
      <c r="D8" s="212"/>
      <c r="E8" s="213"/>
      <c r="F8" s="214"/>
      <c r="G8" s="215"/>
    </row>
    <row r="9" s="223" customFormat="true" ht="20.1" hidden="false" customHeight="true" outlineLevel="0" collapsed="false">
      <c r="A9" s="197" t="s">
        <v>9</v>
      </c>
      <c r="B9" s="217" t="s">
        <v>690</v>
      </c>
      <c r="C9" s="218" t="s">
        <v>11</v>
      </c>
      <c r="D9" s="219" t="n">
        <v>1</v>
      </c>
      <c r="E9" s="220"/>
      <c r="F9" s="221"/>
      <c r="G9" s="222"/>
    </row>
    <row r="10" s="223" customFormat="true" ht="20.1" hidden="false" customHeight="true" outlineLevel="0" collapsed="false">
      <c r="A10" s="197" t="s">
        <v>12</v>
      </c>
      <c r="B10" s="217" t="s">
        <v>691</v>
      </c>
      <c r="C10" s="218" t="s">
        <v>11</v>
      </c>
      <c r="D10" s="219" t="n">
        <v>1</v>
      </c>
      <c r="E10" s="220"/>
      <c r="F10" s="221"/>
      <c r="G10" s="222"/>
    </row>
    <row r="11" s="195" customFormat="true" ht="20.1" hidden="false" customHeight="true" outlineLevel="0" collapsed="false">
      <c r="A11" s="224"/>
      <c r="B11" s="225" t="s">
        <v>692</v>
      </c>
      <c r="C11" s="226"/>
      <c r="D11" s="227"/>
      <c r="E11" s="228"/>
      <c r="F11" s="229"/>
      <c r="G11" s="230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</row>
    <row r="12" s="195" customFormat="true" ht="20.1" hidden="false" customHeight="true" outlineLevel="0" collapsed="false">
      <c r="A12" s="197"/>
      <c r="B12" s="217"/>
      <c r="C12" s="218"/>
      <c r="D12" s="231"/>
      <c r="E12" s="232"/>
      <c r="F12" s="233"/>
      <c r="G12" s="234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</row>
    <row r="13" s="235" customFormat="true" ht="20.1" hidden="false" customHeight="true" outlineLevel="0" collapsed="false">
      <c r="A13" s="197" t="s">
        <v>14</v>
      </c>
      <c r="B13" s="217" t="s">
        <v>693</v>
      </c>
      <c r="C13" s="218" t="s">
        <v>11</v>
      </c>
      <c r="D13" s="219" t="n">
        <v>1</v>
      </c>
      <c r="E13" s="220"/>
      <c r="F13" s="221"/>
      <c r="G13" s="222"/>
    </row>
    <row r="14" s="235" customFormat="true" ht="20.1" hidden="false" customHeight="true" outlineLevel="0" collapsed="false">
      <c r="A14" s="197" t="s">
        <v>16</v>
      </c>
      <c r="B14" s="217" t="s">
        <v>694</v>
      </c>
      <c r="C14" s="218" t="s">
        <v>11</v>
      </c>
      <c r="D14" s="219" t="n">
        <v>1</v>
      </c>
      <c r="E14" s="220"/>
      <c r="F14" s="221"/>
      <c r="G14" s="222"/>
    </row>
    <row r="15" s="236" customFormat="true" ht="20.1" hidden="false" customHeight="true" outlineLevel="0" collapsed="false">
      <c r="A15" s="197" t="s">
        <v>18</v>
      </c>
      <c r="B15" s="217" t="s">
        <v>695</v>
      </c>
      <c r="C15" s="218" t="s">
        <v>11</v>
      </c>
      <c r="D15" s="219" t="n">
        <v>1</v>
      </c>
      <c r="E15" s="220"/>
      <c r="F15" s="221"/>
      <c r="G15" s="222"/>
    </row>
    <row r="16" s="235" customFormat="true" ht="20.1" hidden="false" customHeight="true" outlineLevel="0" collapsed="false">
      <c r="A16" s="197" t="s">
        <v>20</v>
      </c>
      <c r="B16" s="217" t="s">
        <v>696</v>
      </c>
      <c r="C16" s="218" t="s">
        <v>11</v>
      </c>
      <c r="D16" s="219" t="n">
        <v>1</v>
      </c>
      <c r="E16" s="220"/>
      <c r="F16" s="221"/>
      <c r="G16" s="222"/>
    </row>
    <row r="17" s="235" customFormat="true" ht="20.1" hidden="false" customHeight="true" outlineLevel="0" collapsed="false">
      <c r="A17" s="224"/>
      <c r="B17" s="225" t="s">
        <v>697</v>
      </c>
      <c r="C17" s="226"/>
      <c r="D17" s="227"/>
      <c r="E17" s="228"/>
      <c r="F17" s="237"/>
      <c r="G17" s="238"/>
    </row>
    <row r="18" s="235" customFormat="true" ht="20.1" hidden="false" customHeight="true" outlineLevel="0" collapsed="false">
      <c r="A18" s="197" t="s">
        <v>22</v>
      </c>
      <c r="B18" s="217" t="s">
        <v>698</v>
      </c>
      <c r="C18" s="218" t="s">
        <v>11</v>
      </c>
      <c r="D18" s="219" t="n">
        <v>1</v>
      </c>
      <c r="E18" s="220"/>
      <c r="F18" s="221"/>
      <c r="G18" s="222"/>
    </row>
    <row r="19" s="235" customFormat="true" ht="20.1" hidden="false" customHeight="true" outlineLevel="0" collapsed="false">
      <c r="A19" s="224"/>
      <c r="B19" s="225" t="s">
        <v>699</v>
      </c>
      <c r="C19" s="226"/>
      <c r="D19" s="227"/>
      <c r="E19" s="228"/>
      <c r="F19" s="237"/>
      <c r="G19" s="239"/>
    </row>
    <row r="20" customFormat="false" ht="20.1" hidden="false" customHeight="true" outlineLevel="0" collapsed="false">
      <c r="A20" s="197"/>
      <c r="B20" s="217"/>
      <c r="C20" s="218"/>
      <c r="D20" s="231"/>
      <c r="E20" s="232"/>
      <c r="F20" s="233"/>
      <c r="G20" s="234"/>
    </row>
    <row r="21" customFormat="false" ht="20.1" hidden="false" customHeight="true" outlineLevel="0" collapsed="false">
      <c r="A21" s="197"/>
      <c r="B21" s="240"/>
      <c r="C21" s="197"/>
      <c r="D21" s="199"/>
      <c r="E21" s="233"/>
      <c r="F21" s="233"/>
      <c r="G21" s="240"/>
    </row>
    <row r="22" s="235" customFormat="true" ht="20.1" hidden="false" customHeight="true" outlineLevel="0" collapsed="false">
      <c r="A22" s="241"/>
      <c r="B22" s="242"/>
      <c r="C22" s="218"/>
      <c r="D22" s="231"/>
      <c r="E22" s="232"/>
      <c r="F22" s="221"/>
      <c r="G22" s="243"/>
    </row>
    <row r="23" s="235" customFormat="true" ht="20.1" hidden="false" customHeight="true" outlineLevel="0" collapsed="false">
      <c r="A23" s="241"/>
      <c r="B23" s="242"/>
      <c r="C23" s="244"/>
      <c r="D23" s="231"/>
      <c r="E23" s="232"/>
      <c r="F23" s="221"/>
      <c r="G23" s="243"/>
    </row>
    <row r="24" s="235" customFormat="true" ht="20.1" hidden="false" customHeight="true" outlineLevel="0" collapsed="false">
      <c r="A24" s="197"/>
      <c r="B24" s="217"/>
      <c r="C24" s="218"/>
      <c r="D24" s="231"/>
      <c r="E24" s="232"/>
      <c r="F24" s="233"/>
      <c r="G24" s="245"/>
    </row>
    <row r="25" s="235" customFormat="true" ht="20.1" hidden="false" customHeight="true" outlineLevel="0" collapsed="false">
      <c r="A25" s="224"/>
      <c r="B25" s="225" t="s">
        <v>700</v>
      </c>
      <c r="C25" s="226"/>
      <c r="D25" s="227"/>
      <c r="E25" s="228"/>
      <c r="F25" s="237"/>
      <c r="G25" s="239"/>
    </row>
    <row r="26" s="235" customFormat="true" ht="35.25" hidden="false" customHeight="true" outlineLevel="0" collapsed="false">
      <c r="A26" s="246" t="s">
        <v>701</v>
      </c>
      <c r="B26" s="247"/>
      <c r="C26" s="248"/>
      <c r="D26" s="248"/>
      <c r="E26" s="248"/>
      <c r="F26" s="248"/>
      <c r="G26" s="249" t="s">
        <v>702</v>
      </c>
    </row>
    <row r="27" s="195" customFormat="true" ht="20.1" hidden="false" customHeight="true" outlineLevel="0" collapsed="false">
      <c r="A27" s="205" t="s">
        <v>686</v>
      </c>
      <c r="B27" s="206" t="s">
        <v>687</v>
      </c>
      <c r="C27" s="205"/>
      <c r="D27" s="207"/>
      <c r="E27" s="208"/>
      <c r="F27" s="208"/>
      <c r="G27" s="20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</row>
    <row r="28" s="216" customFormat="true" ht="20.1" hidden="false" customHeight="true" outlineLevel="0" collapsed="false">
      <c r="A28" s="209" t="s">
        <v>688</v>
      </c>
      <c r="B28" s="210" t="s">
        <v>689</v>
      </c>
      <c r="C28" s="211"/>
      <c r="D28" s="212"/>
      <c r="E28" s="213"/>
      <c r="F28" s="214"/>
      <c r="G28" s="215"/>
    </row>
    <row r="29" s="223" customFormat="true" ht="20.1" hidden="false" customHeight="true" outlineLevel="0" collapsed="false">
      <c r="A29" s="250" t="s">
        <v>9</v>
      </c>
      <c r="B29" s="251" t="s">
        <v>690</v>
      </c>
      <c r="C29" s="252"/>
      <c r="D29" s="253"/>
      <c r="E29" s="254"/>
      <c r="F29" s="255"/>
      <c r="G29" s="256"/>
    </row>
    <row r="30" s="265" customFormat="true" ht="20.1" hidden="false" customHeight="true" outlineLevel="0" collapsed="false">
      <c r="A30" s="257" t="s">
        <v>44</v>
      </c>
      <c r="B30" s="258" t="s">
        <v>703</v>
      </c>
      <c r="C30" s="259"/>
      <c r="D30" s="260"/>
      <c r="E30" s="261"/>
      <c r="F30" s="262"/>
      <c r="G30" s="263" t="s">
        <v>704</v>
      </c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  <c r="CG30" s="264"/>
      <c r="CH30" s="264"/>
      <c r="CI30" s="264"/>
      <c r="CJ30" s="264"/>
      <c r="CK30" s="264"/>
      <c r="CL30" s="264"/>
      <c r="CM30" s="264"/>
      <c r="CN30" s="264"/>
      <c r="CO30" s="264"/>
      <c r="CP30" s="264"/>
      <c r="CQ30" s="264"/>
      <c r="CR30" s="264"/>
      <c r="CS30" s="264"/>
      <c r="CT30" s="264"/>
      <c r="CU30" s="264"/>
      <c r="CV30" s="264"/>
      <c r="CW30" s="264"/>
      <c r="CX30" s="264"/>
      <c r="CY30" s="264"/>
      <c r="CZ30" s="264"/>
      <c r="DA30" s="264"/>
      <c r="DB30" s="264"/>
      <c r="DC30" s="264"/>
      <c r="DD30" s="264"/>
      <c r="DE30" s="26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264"/>
      <c r="DQ30" s="264"/>
      <c r="DR30" s="264"/>
      <c r="DS30" s="264"/>
      <c r="DT30" s="264"/>
      <c r="DU30" s="264"/>
      <c r="DV30" s="264"/>
      <c r="DW30" s="264"/>
      <c r="DX30" s="264"/>
      <c r="DY30" s="264"/>
      <c r="DZ30" s="264"/>
      <c r="EA30" s="264"/>
      <c r="EB30" s="264"/>
      <c r="EC30" s="264"/>
      <c r="ED30" s="264"/>
      <c r="EE30" s="264"/>
      <c r="EF30" s="264"/>
      <c r="EG30" s="264"/>
      <c r="EH30" s="264"/>
      <c r="EI30" s="264"/>
      <c r="EJ30" s="264"/>
      <c r="EK30" s="264"/>
      <c r="EL30" s="264"/>
      <c r="EM30" s="264"/>
      <c r="EN30" s="264"/>
      <c r="EO30" s="264"/>
      <c r="EP30" s="264"/>
      <c r="EQ30" s="264"/>
      <c r="ER30" s="264"/>
      <c r="ES30" s="264"/>
      <c r="ET30" s="264"/>
      <c r="EU30" s="264"/>
      <c r="EV30" s="264"/>
      <c r="EW30" s="264"/>
      <c r="EX30" s="264"/>
      <c r="EY30" s="264"/>
      <c r="EZ30" s="264"/>
      <c r="FA30" s="264"/>
      <c r="FB30" s="264"/>
      <c r="FC30" s="264"/>
      <c r="FD30" s="264"/>
      <c r="FE30" s="264"/>
      <c r="FF30" s="264"/>
      <c r="FG30" s="264"/>
      <c r="FH30" s="264"/>
      <c r="FI30" s="264"/>
      <c r="FJ30" s="264"/>
      <c r="FK30" s="264"/>
      <c r="FL30" s="264"/>
      <c r="FM30" s="264"/>
      <c r="FN30" s="264"/>
      <c r="FO30" s="264"/>
      <c r="FP30" s="264"/>
      <c r="FQ30" s="264"/>
      <c r="FR30" s="264"/>
      <c r="FS30" s="264"/>
      <c r="FT30" s="264"/>
      <c r="FU30" s="264"/>
      <c r="FV30" s="264"/>
      <c r="FW30" s="264"/>
      <c r="FX30" s="264"/>
      <c r="FY30" s="264"/>
      <c r="FZ30" s="264"/>
      <c r="GA30" s="264"/>
      <c r="GB30" s="264"/>
      <c r="GC30" s="264"/>
      <c r="GD30" s="264"/>
      <c r="GE30" s="264"/>
      <c r="GF30" s="264"/>
      <c r="GG30" s="264"/>
      <c r="GH30" s="264"/>
      <c r="GI30" s="264"/>
      <c r="GJ30" s="264"/>
      <c r="GK30" s="264"/>
      <c r="GL30" s="264"/>
      <c r="GM30" s="264"/>
      <c r="GN30" s="264"/>
      <c r="GO30" s="264"/>
      <c r="GP30" s="264"/>
      <c r="GQ30" s="264"/>
      <c r="GR30" s="264"/>
      <c r="GS30" s="264"/>
      <c r="GT30" s="264"/>
      <c r="GU30" s="264"/>
      <c r="GV30" s="264"/>
      <c r="GW30" s="264"/>
      <c r="GX30" s="264"/>
      <c r="GY30" s="264"/>
      <c r="GZ30" s="264"/>
      <c r="HA30" s="264"/>
      <c r="HB30" s="264"/>
      <c r="HC30" s="264"/>
      <c r="HD30" s="264"/>
      <c r="HE30" s="264"/>
      <c r="HF30" s="264"/>
      <c r="HG30" s="264"/>
      <c r="HH30" s="264"/>
      <c r="HI30" s="264"/>
      <c r="HJ30" s="264"/>
      <c r="HK30" s="264"/>
      <c r="HL30" s="264"/>
      <c r="HM30" s="264"/>
      <c r="HN30" s="264"/>
      <c r="HO30" s="264"/>
      <c r="HP30" s="264"/>
      <c r="HQ30" s="264"/>
      <c r="HR30" s="264"/>
      <c r="HS30" s="264"/>
      <c r="HT30" s="264"/>
      <c r="HU30" s="264"/>
      <c r="HV30" s="264"/>
      <c r="HW30" s="264"/>
      <c r="HX30" s="264"/>
      <c r="HY30" s="264"/>
      <c r="HZ30" s="264"/>
      <c r="IA30" s="264"/>
      <c r="IB30" s="264"/>
      <c r="IC30" s="264"/>
      <c r="ID30" s="264"/>
      <c r="IE30" s="264"/>
    </row>
    <row r="31" s="272" customFormat="true" ht="30" hidden="false" customHeight="true" outlineLevel="0" collapsed="false">
      <c r="A31" s="266" t="s">
        <v>48</v>
      </c>
      <c r="B31" s="267" t="s">
        <v>705</v>
      </c>
      <c r="C31" s="218" t="s">
        <v>706</v>
      </c>
      <c r="D31" s="268" t="n">
        <v>1</v>
      </c>
      <c r="E31" s="269"/>
      <c r="F31" s="270"/>
      <c r="G31" s="271" t="s">
        <v>707</v>
      </c>
    </row>
    <row r="32" s="265" customFormat="true" ht="20.1" hidden="false" customHeight="true" outlineLevel="0" collapsed="false">
      <c r="A32" s="266" t="s">
        <v>61</v>
      </c>
      <c r="B32" s="267" t="s">
        <v>708</v>
      </c>
      <c r="C32" s="218" t="s">
        <v>50</v>
      </c>
      <c r="D32" s="268" t="n">
        <v>1</v>
      </c>
      <c r="E32" s="269"/>
      <c r="F32" s="270"/>
      <c r="G32" s="271" t="s">
        <v>709</v>
      </c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  <c r="AO32" s="264"/>
      <c r="AP32" s="264"/>
      <c r="AQ32" s="264"/>
      <c r="AR32" s="264"/>
      <c r="AS32" s="264"/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  <c r="CI32" s="264"/>
      <c r="CJ32" s="264"/>
      <c r="CK32" s="264"/>
      <c r="CL32" s="264"/>
      <c r="CM32" s="264"/>
      <c r="CN32" s="264"/>
      <c r="CO32" s="264"/>
      <c r="CP32" s="264"/>
      <c r="CQ32" s="264"/>
      <c r="CR32" s="264"/>
      <c r="CS32" s="264"/>
      <c r="CT32" s="264"/>
      <c r="CU32" s="264"/>
      <c r="CV32" s="264"/>
      <c r="CW32" s="264"/>
      <c r="CX32" s="264"/>
      <c r="CY32" s="264"/>
      <c r="CZ32" s="264"/>
      <c r="DA32" s="264"/>
      <c r="DB32" s="264"/>
      <c r="DC32" s="264"/>
      <c r="DD32" s="264"/>
      <c r="DE32" s="26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264"/>
      <c r="DQ32" s="264"/>
      <c r="DR32" s="264"/>
      <c r="DS32" s="264"/>
      <c r="DT32" s="264"/>
      <c r="DU32" s="264"/>
      <c r="DV32" s="264"/>
      <c r="DW32" s="264"/>
      <c r="DX32" s="264"/>
      <c r="DY32" s="264"/>
      <c r="DZ32" s="264"/>
      <c r="EA32" s="264"/>
      <c r="EB32" s="264"/>
      <c r="EC32" s="264"/>
      <c r="ED32" s="264"/>
      <c r="EE32" s="264"/>
      <c r="EF32" s="264"/>
      <c r="EG32" s="264"/>
      <c r="EH32" s="264"/>
      <c r="EI32" s="264"/>
      <c r="EJ32" s="264"/>
      <c r="EK32" s="264"/>
      <c r="EL32" s="264"/>
      <c r="EM32" s="264"/>
      <c r="EN32" s="264"/>
      <c r="EO32" s="264"/>
      <c r="EP32" s="264"/>
      <c r="EQ32" s="264"/>
      <c r="ER32" s="264"/>
      <c r="ES32" s="264"/>
      <c r="ET32" s="264"/>
      <c r="EU32" s="264"/>
      <c r="EV32" s="264"/>
      <c r="EW32" s="264"/>
      <c r="EX32" s="264"/>
      <c r="EY32" s="264"/>
      <c r="EZ32" s="264"/>
      <c r="FA32" s="264"/>
      <c r="FB32" s="264"/>
      <c r="FC32" s="264"/>
      <c r="FD32" s="264"/>
      <c r="FE32" s="264"/>
      <c r="FF32" s="264"/>
      <c r="FG32" s="264"/>
      <c r="FH32" s="264"/>
      <c r="FI32" s="264"/>
      <c r="FJ32" s="264"/>
      <c r="FK32" s="264"/>
      <c r="FL32" s="264"/>
      <c r="FM32" s="264"/>
      <c r="FN32" s="264"/>
      <c r="FO32" s="264"/>
      <c r="FP32" s="264"/>
      <c r="FQ32" s="264"/>
      <c r="FR32" s="264"/>
      <c r="FS32" s="264"/>
      <c r="FT32" s="264"/>
      <c r="FU32" s="264"/>
      <c r="FV32" s="264"/>
      <c r="FW32" s="264"/>
      <c r="FX32" s="264"/>
      <c r="FY32" s="264"/>
      <c r="FZ32" s="264"/>
      <c r="GA32" s="264"/>
      <c r="GB32" s="264"/>
      <c r="GC32" s="264"/>
      <c r="GD32" s="264"/>
      <c r="GE32" s="264"/>
      <c r="GF32" s="264"/>
      <c r="GG32" s="264"/>
      <c r="GH32" s="264"/>
      <c r="GI32" s="264"/>
      <c r="GJ32" s="264"/>
      <c r="GK32" s="264"/>
      <c r="GL32" s="264"/>
      <c r="GM32" s="264"/>
      <c r="GN32" s="264"/>
      <c r="GO32" s="264"/>
      <c r="GP32" s="264"/>
      <c r="GQ32" s="264"/>
      <c r="GR32" s="264"/>
      <c r="GS32" s="264"/>
      <c r="GT32" s="264"/>
      <c r="GU32" s="264"/>
      <c r="GV32" s="264"/>
      <c r="GW32" s="264"/>
      <c r="GX32" s="264"/>
      <c r="GY32" s="264"/>
      <c r="GZ32" s="264"/>
      <c r="HA32" s="264"/>
      <c r="HB32" s="264"/>
      <c r="HC32" s="264"/>
      <c r="HD32" s="264"/>
      <c r="HE32" s="264"/>
      <c r="HF32" s="264"/>
      <c r="HG32" s="264"/>
      <c r="HH32" s="264"/>
      <c r="HI32" s="264"/>
      <c r="HJ32" s="264"/>
      <c r="HK32" s="264"/>
      <c r="HL32" s="264"/>
      <c r="HM32" s="264"/>
      <c r="HN32" s="264"/>
      <c r="HO32" s="264"/>
      <c r="HP32" s="264"/>
      <c r="HQ32" s="264"/>
      <c r="HR32" s="264"/>
      <c r="HS32" s="264"/>
      <c r="HT32" s="264"/>
      <c r="HU32" s="264"/>
      <c r="HV32" s="264"/>
      <c r="HW32" s="264"/>
      <c r="HX32" s="264"/>
      <c r="HY32" s="264"/>
      <c r="HZ32" s="264"/>
      <c r="IA32" s="264"/>
      <c r="IB32" s="264"/>
      <c r="IC32" s="264"/>
      <c r="ID32" s="264"/>
      <c r="IE32" s="264"/>
    </row>
    <row r="33" s="265" customFormat="true" ht="20.1" hidden="false" customHeight="true" outlineLevel="0" collapsed="false">
      <c r="A33" s="266" t="s">
        <v>68</v>
      </c>
      <c r="B33" s="267" t="s">
        <v>710</v>
      </c>
      <c r="C33" s="218" t="s">
        <v>50</v>
      </c>
      <c r="D33" s="268" t="n">
        <v>1</v>
      </c>
      <c r="E33" s="269"/>
      <c r="F33" s="270"/>
      <c r="G33" s="271" t="s">
        <v>709</v>
      </c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</row>
    <row r="34" s="265" customFormat="true" ht="20.1" hidden="false" customHeight="true" outlineLevel="0" collapsed="false">
      <c r="A34" s="266" t="s">
        <v>74</v>
      </c>
      <c r="B34" s="267" t="s">
        <v>711</v>
      </c>
      <c r="C34" s="218" t="s">
        <v>50</v>
      </c>
      <c r="D34" s="268" t="n">
        <v>1</v>
      </c>
      <c r="E34" s="269"/>
      <c r="F34" s="270"/>
      <c r="G34" s="271" t="s">
        <v>709</v>
      </c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</row>
    <row r="35" s="265" customFormat="true" ht="20.1" hidden="false" customHeight="true" outlineLevel="0" collapsed="false">
      <c r="A35" s="266" t="s">
        <v>82</v>
      </c>
      <c r="B35" s="267" t="s">
        <v>712</v>
      </c>
      <c r="C35" s="218" t="s">
        <v>50</v>
      </c>
      <c r="D35" s="268" t="n">
        <v>1</v>
      </c>
      <c r="E35" s="269"/>
      <c r="F35" s="270"/>
      <c r="G35" s="271" t="s">
        <v>709</v>
      </c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</row>
    <row r="36" s="265" customFormat="true" ht="20.1" hidden="false" customHeight="true" outlineLevel="0" collapsed="false">
      <c r="A36" s="266" t="s">
        <v>84</v>
      </c>
      <c r="B36" s="267" t="s">
        <v>713</v>
      </c>
      <c r="C36" s="218" t="s">
        <v>50</v>
      </c>
      <c r="D36" s="268" t="n">
        <v>2</v>
      </c>
      <c r="E36" s="269"/>
      <c r="F36" s="270"/>
      <c r="G36" s="271" t="s">
        <v>709</v>
      </c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</row>
    <row r="37" s="265" customFormat="true" ht="20.1" hidden="false" customHeight="true" outlineLevel="0" collapsed="false">
      <c r="A37" s="266" t="s">
        <v>86</v>
      </c>
      <c r="B37" s="267" t="s">
        <v>714</v>
      </c>
      <c r="C37" s="218" t="s">
        <v>50</v>
      </c>
      <c r="D37" s="268" t="n">
        <v>2</v>
      </c>
      <c r="E37" s="269"/>
      <c r="F37" s="270"/>
      <c r="G37" s="271" t="s">
        <v>709</v>
      </c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</row>
    <row r="38" s="264" customFormat="true" ht="20.1" hidden="false" customHeight="true" outlineLevel="0" collapsed="false">
      <c r="A38" s="266" t="s">
        <v>88</v>
      </c>
      <c r="B38" s="217" t="s">
        <v>715</v>
      </c>
      <c r="C38" s="218" t="s">
        <v>706</v>
      </c>
      <c r="D38" s="268" t="n">
        <v>1</v>
      </c>
      <c r="E38" s="269"/>
      <c r="F38" s="270"/>
      <c r="G38" s="271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  <c r="BT38" s="273"/>
      <c r="BU38" s="273"/>
      <c r="BV38" s="273"/>
      <c r="BW38" s="273"/>
      <c r="BX38" s="273"/>
      <c r="BY38" s="273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  <c r="CJ38" s="273"/>
      <c r="CK38" s="273"/>
      <c r="CL38" s="273"/>
      <c r="CM38" s="273"/>
      <c r="CN38" s="273"/>
      <c r="CO38" s="273"/>
      <c r="CP38" s="273"/>
      <c r="CQ38" s="273"/>
      <c r="CR38" s="273"/>
      <c r="CS38" s="273"/>
      <c r="CT38" s="273"/>
      <c r="CU38" s="273"/>
      <c r="CV38" s="273"/>
      <c r="CW38" s="273"/>
      <c r="CX38" s="273"/>
      <c r="CY38" s="273"/>
      <c r="CZ38" s="273"/>
      <c r="DA38" s="273"/>
      <c r="DB38" s="273"/>
      <c r="DC38" s="273"/>
      <c r="DD38" s="273"/>
      <c r="DE38" s="273"/>
      <c r="DF38" s="273"/>
      <c r="DG38" s="273"/>
      <c r="DH38" s="273"/>
      <c r="DI38" s="273"/>
      <c r="DJ38" s="273"/>
      <c r="DK38" s="273"/>
      <c r="DL38" s="273"/>
      <c r="DM38" s="273"/>
      <c r="DN38" s="273"/>
      <c r="DO38" s="273"/>
      <c r="DP38" s="273"/>
      <c r="DQ38" s="273"/>
      <c r="DR38" s="273"/>
      <c r="DS38" s="273"/>
      <c r="DT38" s="273"/>
      <c r="DU38" s="273"/>
      <c r="DV38" s="273"/>
      <c r="DW38" s="273"/>
      <c r="DX38" s="273"/>
      <c r="DY38" s="273"/>
      <c r="DZ38" s="273"/>
      <c r="EA38" s="273"/>
      <c r="EB38" s="273"/>
      <c r="EC38" s="273"/>
      <c r="ED38" s="273"/>
      <c r="EE38" s="273"/>
      <c r="EF38" s="273"/>
      <c r="EG38" s="273"/>
      <c r="EH38" s="273"/>
      <c r="EI38" s="273"/>
      <c r="EJ38" s="273"/>
      <c r="EK38" s="273"/>
      <c r="EL38" s="273"/>
      <c r="EM38" s="273"/>
      <c r="EN38" s="273"/>
      <c r="EO38" s="273"/>
      <c r="EP38" s="273"/>
      <c r="EQ38" s="273"/>
      <c r="ER38" s="273"/>
      <c r="ES38" s="273"/>
      <c r="ET38" s="273"/>
      <c r="EU38" s="273"/>
      <c r="EV38" s="273"/>
      <c r="EW38" s="273"/>
      <c r="EX38" s="273"/>
      <c r="EY38" s="273"/>
      <c r="EZ38" s="273"/>
      <c r="FA38" s="273"/>
      <c r="FB38" s="273"/>
      <c r="FC38" s="273"/>
      <c r="FD38" s="273"/>
      <c r="FE38" s="273"/>
      <c r="FF38" s="273"/>
      <c r="FG38" s="273"/>
      <c r="FH38" s="273"/>
      <c r="FI38" s="273"/>
      <c r="FJ38" s="273"/>
      <c r="FK38" s="273"/>
      <c r="FL38" s="273"/>
      <c r="FM38" s="273"/>
      <c r="FN38" s="273"/>
      <c r="FO38" s="273"/>
      <c r="FP38" s="273"/>
      <c r="FQ38" s="273"/>
      <c r="FR38" s="273"/>
      <c r="FS38" s="273"/>
      <c r="FT38" s="273"/>
      <c r="FU38" s="273"/>
      <c r="FV38" s="273"/>
      <c r="FW38" s="273"/>
      <c r="FX38" s="273"/>
      <c r="FY38" s="273"/>
      <c r="FZ38" s="273"/>
      <c r="GA38" s="273"/>
      <c r="GB38" s="273"/>
      <c r="GC38" s="273"/>
      <c r="GD38" s="273"/>
      <c r="GE38" s="273"/>
      <c r="GF38" s="273"/>
      <c r="GG38" s="273"/>
      <c r="GH38" s="273"/>
      <c r="GI38" s="273"/>
      <c r="GJ38" s="273"/>
      <c r="GK38" s="273"/>
      <c r="GL38" s="273"/>
      <c r="GM38" s="273"/>
      <c r="GN38" s="273"/>
      <c r="GO38" s="273"/>
      <c r="GP38" s="273"/>
      <c r="GQ38" s="273"/>
      <c r="GR38" s="273"/>
      <c r="GS38" s="273"/>
      <c r="GT38" s="273"/>
      <c r="GU38" s="273"/>
      <c r="GV38" s="273"/>
      <c r="GW38" s="273"/>
      <c r="GX38" s="273"/>
      <c r="GY38" s="273"/>
      <c r="GZ38" s="273"/>
      <c r="HA38" s="273"/>
      <c r="HB38" s="273"/>
      <c r="HC38" s="273"/>
      <c r="HD38" s="273"/>
      <c r="HE38" s="273"/>
      <c r="HF38" s="273"/>
      <c r="HG38" s="273"/>
      <c r="HH38" s="273"/>
      <c r="HI38" s="273"/>
      <c r="HJ38" s="273"/>
      <c r="HK38" s="273"/>
      <c r="HL38" s="273"/>
      <c r="HM38" s="273"/>
      <c r="HN38" s="273"/>
      <c r="HO38" s="273"/>
      <c r="HP38" s="273"/>
      <c r="HQ38" s="273"/>
      <c r="HR38" s="273"/>
      <c r="HS38" s="273"/>
      <c r="HT38" s="273"/>
      <c r="HU38" s="273"/>
      <c r="HV38" s="273"/>
      <c r="HW38" s="273"/>
      <c r="HX38" s="273"/>
      <c r="HY38" s="273"/>
      <c r="HZ38" s="273"/>
      <c r="IA38" s="273"/>
      <c r="IB38" s="273"/>
      <c r="IC38" s="273"/>
      <c r="ID38" s="273"/>
      <c r="IE38" s="273"/>
      <c r="IF38" s="273"/>
      <c r="IG38" s="273"/>
      <c r="IH38" s="273"/>
      <c r="II38" s="273"/>
    </row>
    <row r="39" s="264" customFormat="true" ht="20.1" hidden="false" customHeight="true" outlineLevel="0" collapsed="false">
      <c r="A39" s="266" t="s">
        <v>90</v>
      </c>
      <c r="B39" s="217" t="s">
        <v>716</v>
      </c>
      <c r="C39" s="218" t="s">
        <v>706</v>
      </c>
      <c r="D39" s="268" t="n">
        <v>1</v>
      </c>
      <c r="E39" s="269"/>
      <c r="F39" s="270"/>
      <c r="G39" s="271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  <c r="BM39" s="273"/>
      <c r="BN39" s="273"/>
      <c r="BO39" s="273"/>
      <c r="BP39" s="273"/>
      <c r="BQ39" s="273"/>
      <c r="BR39" s="273"/>
      <c r="BS39" s="273"/>
      <c r="BT39" s="273"/>
      <c r="BU39" s="273"/>
      <c r="BV39" s="273"/>
      <c r="BW39" s="273"/>
      <c r="BX39" s="273"/>
      <c r="BY39" s="273"/>
      <c r="BZ39" s="273"/>
      <c r="CA39" s="273"/>
      <c r="CB39" s="273"/>
      <c r="CC39" s="273"/>
      <c r="CD39" s="273"/>
      <c r="CE39" s="273"/>
      <c r="CF39" s="273"/>
      <c r="CG39" s="273"/>
      <c r="CH39" s="273"/>
      <c r="CI39" s="273"/>
      <c r="CJ39" s="273"/>
      <c r="CK39" s="273"/>
      <c r="CL39" s="273"/>
      <c r="CM39" s="273"/>
      <c r="CN39" s="273"/>
      <c r="CO39" s="273"/>
      <c r="CP39" s="273"/>
      <c r="CQ39" s="273"/>
      <c r="CR39" s="273"/>
      <c r="CS39" s="273"/>
      <c r="CT39" s="273"/>
      <c r="CU39" s="273"/>
      <c r="CV39" s="273"/>
      <c r="CW39" s="273"/>
      <c r="CX39" s="273"/>
      <c r="CY39" s="273"/>
      <c r="CZ39" s="273"/>
      <c r="DA39" s="273"/>
      <c r="DB39" s="273"/>
      <c r="DC39" s="273"/>
      <c r="DD39" s="273"/>
      <c r="DE39" s="273"/>
      <c r="DF39" s="273"/>
      <c r="DG39" s="273"/>
      <c r="DH39" s="273"/>
      <c r="DI39" s="273"/>
      <c r="DJ39" s="273"/>
      <c r="DK39" s="273"/>
      <c r="DL39" s="273"/>
      <c r="DM39" s="273"/>
      <c r="DN39" s="273"/>
      <c r="DO39" s="273"/>
      <c r="DP39" s="273"/>
      <c r="DQ39" s="273"/>
      <c r="DR39" s="273"/>
      <c r="DS39" s="273"/>
      <c r="DT39" s="273"/>
      <c r="DU39" s="273"/>
      <c r="DV39" s="273"/>
      <c r="DW39" s="273"/>
      <c r="DX39" s="273"/>
      <c r="DY39" s="273"/>
      <c r="DZ39" s="273"/>
      <c r="EA39" s="273"/>
      <c r="EB39" s="273"/>
      <c r="EC39" s="273"/>
      <c r="ED39" s="273"/>
      <c r="EE39" s="273"/>
      <c r="EF39" s="273"/>
      <c r="EG39" s="273"/>
      <c r="EH39" s="273"/>
      <c r="EI39" s="273"/>
      <c r="EJ39" s="273"/>
      <c r="EK39" s="273"/>
      <c r="EL39" s="273"/>
      <c r="EM39" s="273"/>
      <c r="EN39" s="273"/>
      <c r="EO39" s="273"/>
      <c r="EP39" s="273"/>
      <c r="EQ39" s="273"/>
      <c r="ER39" s="273"/>
      <c r="ES39" s="273"/>
      <c r="ET39" s="273"/>
      <c r="EU39" s="273"/>
      <c r="EV39" s="273"/>
      <c r="EW39" s="273"/>
      <c r="EX39" s="273"/>
      <c r="EY39" s="273"/>
      <c r="EZ39" s="273"/>
      <c r="FA39" s="273"/>
      <c r="FB39" s="273"/>
      <c r="FC39" s="273"/>
      <c r="FD39" s="273"/>
      <c r="FE39" s="273"/>
      <c r="FF39" s="273"/>
      <c r="FG39" s="273"/>
      <c r="FH39" s="273"/>
      <c r="FI39" s="273"/>
      <c r="FJ39" s="273"/>
      <c r="FK39" s="273"/>
      <c r="FL39" s="273"/>
      <c r="FM39" s="273"/>
      <c r="FN39" s="273"/>
      <c r="FO39" s="273"/>
      <c r="FP39" s="273"/>
      <c r="FQ39" s="273"/>
      <c r="FR39" s="273"/>
      <c r="FS39" s="273"/>
      <c r="FT39" s="273"/>
      <c r="FU39" s="273"/>
      <c r="FV39" s="273"/>
      <c r="FW39" s="273"/>
      <c r="FX39" s="273"/>
      <c r="FY39" s="273"/>
      <c r="FZ39" s="273"/>
      <c r="GA39" s="273"/>
      <c r="GB39" s="273"/>
      <c r="GC39" s="273"/>
      <c r="GD39" s="273"/>
      <c r="GE39" s="273"/>
      <c r="GF39" s="273"/>
      <c r="GG39" s="273"/>
      <c r="GH39" s="273"/>
      <c r="GI39" s="273"/>
      <c r="GJ39" s="273"/>
      <c r="GK39" s="273"/>
      <c r="GL39" s="273"/>
      <c r="GM39" s="273"/>
      <c r="GN39" s="273"/>
      <c r="GO39" s="273"/>
      <c r="GP39" s="273"/>
      <c r="GQ39" s="273"/>
      <c r="GR39" s="273"/>
      <c r="GS39" s="273"/>
      <c r="GT39" s="273"/>
      <c r="GU39" s="273"/>
      <c r="GV39" s="273"/>
      <c r="GW39" s="273"/>
      <c r="GX39" s="273"/>
      <c r="GY39" s="273"/>
      <c r="GZ39" s="273"/>
      <c r="HA39" s="273"/>
      <c r="HB39" s="273"/>
      <c r="HC39" s="273"/>
      <c r="HD39" s="273"/>
      <c r="HE39" s="273"/>
      <c r="HF39" s="273"/>
      <c r="HG39" s="273"/>
      <c r="HH39" s="273"/>
      <c r="HI39" s="273"/>
      <c r="HJ39" s="273"/>
      <c r="HK39" s="273"/>
      <c r="HL39" s="273"/>
      <c r="HM39" s="273"/>
      <c r="HN39" s="273"/>
      <c r="HO39" s="273"/>
      <c r="HP39" s="273"/>
      <c r="HQ39" s="273"/>
      <c r="HR39" s="273"/>
      <c r="HS39" s="273"/>
      <c r="HT39" s="273"/>
      <c r="HU39" s="273"/>
      <c r="HV39" s="273"/>
      <c r="HW39" s="273"/>
      <c r="HX39" s="273"/>
      <c r="HY39" s="273"/>
      <c r="HZ39" s="273"/>
      <c r="IA39" s="273"/>
      <c r="IB39" s="273"/>
      <c r="IC39" s="273"/>
      <c r="ID39" s="273"/>
      <c r="IE39" s="273"/>
      <c r="IF39" s="273"/>
      <c r="IG39" s="273"/>
      <c r="IH39" s="273"/>
      <c r="II39" s="273"/>
    </row>
    <row r="40" s="264" customFormat="true" ht="20.1" hidden="false" customHeight="true" outlineLevel="0" collapsed="false">
      <c r="A40" s="266" t="s">
        <v>92</v>
      </c>
      <c r="B40" s="217" t="s">
        <v>717</v>
      </c>
      <c r="C40" s="218" t="s">
        <v>706</v>
      </c>
      <c r="D40" s="268" t="n">
        <v>1</v>
      </c>
      <c r="E40" s="269"/>
      <c r="F40" s="270"/>
      <c r="G40" s="271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3"/>
      <c r="BF40" s="273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273"/>
      <c r="BT40" s="273"/>
      <c r="BU40" s="273"/>
      <c r="BV40" s="273"/>
      <c r="BW40" s="273"/>
      <c r="BX40" s="273"/>
      <c r="BY40" s="273"/>
      <c r="BZ40" s="273"/>
      <c r="CA40" s="273"/>
      <c r="CB40" s="273"/>
      <c r="CC40" s="273"/>
      <c r="CD40" s="273"/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3"/>
      <c r="CU40" s="273"/>
      <c r="CV40" s="273"/>
      <c r="CW40" s="273"/>
      <c r="CX40" s="273"/>
      <c r="CY40" s="273"/>
      <c r="CZ40" s="273"/>
      <c r="DA40" s="273"/>
      <c r="DB40" s="273"/>
      <c r="DC40" s="273"/>
      <c r="DD40" s="273"/>
      <c r="DE40" s="273"/>
      <c r="DF40" s="273"/>
      <c r="DG40" s="273"/>
      <c r="DH40" s="273"/>
      <c r="DI40" s="273"/>
      <c r="DJ40" s="273"/>
      <c r="DK40" s="273"/>
      <c r="DL40" s="273"/>
      <c r="DM40" s="273"/>
      <c r="DN40" s="273"/>
      <c r="DO40" s="273"/>
      <c r="DP40" s="273"/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3"/>
      <c r="GG40" s="273"/>
      <c r="GH40" s="273"/>
      <c r="GI40" s="273"/>
      <c r="GJ40" s="273"/>
      <c r="GK40" s="273"/>
      <c r="GL40" s="273"/>
      <c r="GM40" s="273"/>
      <c r="GN40" s="273"/>
      <c r="GO40" s="273"/>
      <c r="GP40" s="273"/>
      <c r="GQ40" s="273"/>
      <c r="GR40" s="273"/>
      <c r="GS40" s="273"/>
      <c r="GT40" s="273"/>
      <c r="GU40" s="273"/>
      <c r="GV40" s="273"/>
      <c r="GW40" s="273"/>
      <c r="GX40" s="273"/>
      <c r="GY40" s="273"/>
      <c r="GZ40" s="273"/>
      <c r="HA40" s="273"/>
      <c r="HB40" s="273"/>
      <c r="HC40" s="273"/>
      <c r="HD40" s="273"/>
      <c r="HE40" s="273"/>
      <c r="HF40" s="273"/>
      <c r="HG40" s="273"/>
      <c r="HH40" s="273"/>
      <c r="HI40" s="273"/>
      <c r="HJ40" s="273"/>
      <c r="HK40" s="273"/>
      <c r="HL40" s="273"/>
      <c r="HM40" s="273"/>
      <c r="HN40" s="273"/>
      <c r="HO40" s="273"/>
      <c r="HP40" s="273"/>
      <c r="HQ40" s="273"/>
      <c r="HR40" s="273"/>
      <c r="HS40" s="273"/>
      <c r="HT40" s="273"/>
      <c r="HU40" s="273"/>
      <c r="HV40" s="273"/>
      <c r="HW40" s="273"/>
      <c r="HX40" s="273"/>
      <c r="HY40" s="273"/>
      <c r="HZ40" s="273"/>
      <c r="IA40" s="273"/>
      <c r="IB40" s="273"/>
      <c r="IC40" s="273"/>
      <c r="ID40" s="273"/>
      <c r="IE40" s="273"/>
      <c r="IF40" s="273"/>
      <c r="IG40" s="273"/>
      <c r="IH40" s="273"/>
      <c r="II40" s="273"/>
    </row>
    <row r="41" s="265" customFormat="true" ht="30" hidden="false" customHeight="true" outlineLevel="0" collapsed="false">
      <c r="A41" s="266" t="s">
        <v>94</v>
      </c>
      <c r="B41" s="267" t="s">
        <v>718</v>
      </c>
      <c r="C41" s="218" t="s">
        <v>169</v>
      </c>
      <c r="D41" s="268" t="n">
        <v>1</v>
      </c>
      <c r="E41" s="220"/>
      <c r="F41" s="221"/>
      <c r="G41" s="271" t="s">
        <v>707</v>
      </c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</row>
    <row r="42" s="264" customFormat="true" ht="20.1" hidden="false" customHeight="true" outlineLevel="0" collapsed="false">
      <c r="A42" s="197"/>
      <c r="B42" s="217"/>
      <c r="C42" s="218"/>
      <c r="D42" s="274"/>
      <c r="E42" s="274"/>
      <c r="F42" s="275"/>
      <c r="G42" s="271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273"/>
      <c r="DV42" s="273"/>
      <c r="DW42" s="273"/>
      <c r="DX42" s="273"/>
      <c r="DY42" s="273"/>
      <c r="DZ42" s="273"/>
      <c r="EA42" s="273"/>
      <c r="EB42" s="273"/>
      <c r="EC42" s="273"/>
      <c r="ED42" s="273"/>
      <c r="EE42" s="273"/>
      <c r="EF42" s="273"/>
      <c r="EG42" s="273"/>
      <c r="EH42" s="273"/>
      <c r="EI42" s="273"/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73"/>
      <c r="EV42" s="273"/>
      <c r="EW42" s="273"/>
      <c r="EX42" s="273"/>
      <c r="EY42" s="273"/>
      <c r="EZ42" s="273"/>
      <c r="FA42" s="273"/>
      <c r="FB42" s="273"/>
      <c r="FC42" s="273"/>
      <c r="FD42" s="273"/>
      <c r="FE42" s="273"/>
      <c r="FF42" s="273"/>
      <c r="FG42" s="273"/>
      <c r="FH42" s="273"/>
      <c r="FI42" s="273"/>
      <c r="FJ42" s="273"/>
      <c r="FK42" s="273"/>
      <c r="FL42" s="273"/>
      <c r="FM42" s="273"/>
      <c r="FN42" s="273"/>
      <c r="FO42" s="273"/>
      <c r="FP42" s="273"/>
      <c r="FQ42" s="273"/>
      <c r="FR42" s="273"/>
      <c r="FS42" s="273"/>
      <c r="FT42" s="273"/>
      <c r="FU42" s="273"/>
      <c r="FV42" s="273"/>
      <c r="FW42" s="273"/>
      <c r="FX42" s="273"/>
      <c r="FY42" s="273"/>
      <c r="FZ42" s="273"/>
      <c r="GA42" s="273"/>
      <c r="GB42" s="273"/>
      <c r="GC42" s="273"/>
      <c r="GD42" s="273"/>
      <c r="GE42" s="273"/>
      <c r="GF42" s="273"/>
      <c r="GG42" s="273"/>
      <c r="GH42" s="273"/>
      <c r="GI42" s="273"/>
      <c r="GJ42" s="273"/>
      <c r="GK42" s="273"/>
      <c r="GL42" s="273"/>
      <c r="GM42" s="273"/>
      <c r="GN42" s="273"/>
      <c r="GO42" s="273"/>
      <c r="GP42" s="273"/>
      <c r="GQ42" s="273"/>
      <c r="GR42" s="273"/>
      <c r="GS42" s="273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3"/>
      <c r="HK42" s="273"/>
      <c r="HL42" s="273"/>
      <c r="HM42" s="273"/>
      <c r="HN42" s="273"/>
      <c r="HO42" s="273"/>
      <c r="HP42" s="273"/>
      <c r="HQ42" s="273"/>
      <c r="HR42" s="273"/>
      <c r="HS42" s="273"/>
      <c r="HT42" s="273"/>
      <c r="HU42" s="273"/>
      <c r="HV42" s="273"/>
      <c r="HW42" s="273"/>
      <c r="HX42" s="273"/>
      <c r="HY42" s="273"/>
      <c r="HZ42" s="273"/>
      <c r="IA42" s="273"/>
      <c r="IB42" s="273"/>
      <c r="IC42" s="273"/>
      <c r="ID42" s="273"/>
      <c r="IE42" s="273"/>
      <c r="IF42" s="273"/>
      <c r="IG42" s="273"/>
      <c r="IH42" s="273"/>
      <c r="II42" s="273"/>
    </row>
    <row r="43" s="265" customFormat="true" ht="20.1" hidden="false" customHeight="true" outlineLevel="0" collapsed="false">
      <c r="A43" s="257" t="s">
        <v>108</v>
      </c>
      <c r="B43" s="258" t="s">
        <v>719</v>
      </c>
      <c r="C43" s="259"/>
      <c r="D43" s="260"/>
      <c r="E43" s="261"/>
      <c r="F43" s="262"/>
      <c r="G43" s="263" t="s">
        <v>704</v>
      </c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</row>
    <row r="44" s="272" customFormat="true" ht="30" hidden="false" customHeight="true" outlineLevel="0" collapsed="false">
      <c r="A44" s="266" t="s">
        <v>48</v>
      </c>
      <c r="B44" s="267" t="s">
        <v>705</v>
      </c>
      <c r="C44" s="218" t="s">
        <v>706</v>
      </c>
      <c r="D44" s="268" t="n">
        <v>1</v>
      </c>
      <c r="E44" s="269"/>
      <c r="F44" s="270"/>
      <c r="G44" s="271" t="s">
        <v>707</v>
      </c>
    </row>
    <row r="45" s="265" customFormat="true" ht="20.1" hidden="false" customHeight="true" outlineLevel="0" collapsed="false">
      <c r="A45" s="266" t="s">
        <v>61</v>
      </c>
      <c r="B45" s="267" t="s">
        <v>720</v>
      </c>
      <c r="C45" s="218" t="s">
        <v>50</v>
      </c>
      <c r="D45" s="268" t="n">
        <v>1</v>
      </c>
      <c r="E45" s="269"/>
      <c r="F45" s="270"/>
      <c r="G45" s="271" t="s">
        <v>709</v>
      </c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</row>
    <row r="46" s="265" customFormat="true" ht="20.1" hidden="false" customHeight="true" outlineLevel="0" collapsed="false">
      <c r="A46" s="266" t="s">
        <v>68</v>
      </c>
      <c r="B46" s="267" t="s">
        <v>721</v>
      </c>
      <c r="C46" s="218" t="s">
        <v>50</v>
      </c>
      <c r="D46" s="268" t="n">
        <v>2</v>
      </c>
      <c r="E46" s="269"/>
      <c r="F46" s="270"/>
      <c r="G46" s="271" t="s">
        <v>709</v>
      </c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  <c r="DB46" s="264"/>
      <c r="DC46" s="264"/>
      <c r="DD46" s="264"/>
      <c r="DE46" s="26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264"/>
      <c r="DQ46" s="264"/>
      <c r="DR46" s="264"/>
      <c r="DS46" s="264"/>
      <c r="DT46" s="264"/>
      <c r="DU46" s="264"/>
      <c r="DV46" s="264"/>
      <c r="DW46" s="264"/>
      <c r="DX46" s="264"/>
      <c r="DY46" s="264"/>
      <c r="DZ46" s="264"/>
      <c r="EA46" s="264"/>
      <c r="EB46" s="264"/>
      <c r="EC46" s="264"/>
      <c r="ED46" s="264"/>
      <c r="EE46" s="264"/>
      <c r="EF46" s="264"/>
      <c r="EG46" s="264"/>
      <c r="EH46" s="264"/>
      <c r="EI46" s="264"/>
      <c r="EJ46" s="264"/>
      <c r="EK46" s="264"/>
      <c r="EL46" s="264"/>
      <c r="EM46" s="264"/>
      <c r="EN46" s="264"/>
      <c r="EO46" s="264"/>
      <c r="EP46" s="264"/>
      <c r="EQ46" s="264"/>
      <c r="ER46" s="264"/>
      <c r="ES46" s="264"/>
      <c r="ET46" s="264"/>
      <c r="EU46" s="264"/>
      <c r="EV46" s="264"/>
      <c r="EW46" s="264"/>
      <c r="EX46" s="264"/>
      <c r="EY46" s="264"/>
      <c r="EZ46" s="264"/>
      <c r="FA46" s="264"/>
      <c r="FB46" s="264"/>
      <c r="FC46" s="264"/>
      <c r="FD46" s="264"/>
      <c r="FE46" s="264"/>
      <c r="FF46" s="264"/>
      <c r="FG46" s="264"/>
      <c r="FH46" s="264"/>
      <c r="FI46" s="264"/>
      <c r="FJ46" s="264"/>
      <c r="FK46" s="264"/>
      <c r="FL46" s="264"/>
      <c r="FM46" s="264"/>
      <c r="FN46" s="264"/>
      <c r="FO46" s="264"/>
      <c r="FP46" s="264"/>
      <c r="FQ46" s="264"/>
      <c r="FR46" s="264"/>
      <c r="FS46" s="264"/>
      <c r="FT46" s="264"/>
      <c r="FU46" s="264"/>
      <c r="FV46" s="264"/>
      <c r="FW46" s="264"/>
      <c r="FX46" s="264"/>
      <c r="FY46" s="264"/>
      <c r="FZ46" s="264"/>
      <c r="GA46" s="264"/>
      <c r="GB46" s="264"/>
      <c r="GC46" s="264"/>
      <c r="GD46" s="264"/>
      <c r="GE46" s="264"/>
      <c r="GF46" s="264"/>
      <c r="GG46" s="264"/>
      <c r="GH46" s="264"/>
      <c r="GI46" s="264"/>
      <c r="GJ46" s="264"/>
      <c r="GK46" s="264"/>
      <c r="GL46" s="264"/>
      <c r="GM46" s="264"/>
      <c r="GN46" s="264"/>
      <c r="GO46" s="264"/>
      <c r="GP46" s="264"/>
      <c r="GQ46" s="264"/>
      <c r="GR46" s="264"/>
      <c r="GS46" s="264"/>
      <c r="GT46" s="264"/>
      <c r="GU46" s="264"/>
      <c r="GV46" s="264"/>
      <c r="GW46" s="264"/>
      <c r="GX46" s="264"/>
      <c r="GY46" s="264"/>
      <c r="GZ46" s="264"/>
      <c r="HA46" s="264"/>
      <c r="HB46" s="264"/>
      <c r="HC46" s="264"/>
      <c r="HD46" s="264"/>
      <c r="HE46" s="264"/>
      <c r="HF46" s="264"/>
      <c r="HG46" s="264"/>
      <c r="HH46" s="264"/>
      <c r="HI46" s="264"/>
      <c r="HJ46" s="264"/>
      <c r="HK46" s="264"/>
      <c r="HL46" s="264"/>
      <c r="HM46" s="264"/>
      <c r="HN46" s="264"/>
      <c r="HO46" s="264"/>
      <c r="HP46" s="264"/>
      <c r="HQ46" s="264"/>
      <c r="HR46" s="264"/>
      <c r="HS46" s="264"/>
      <c r="HT46" s="264"/>
      <c r="HU46" s="264"/>
      <c r="HV46" s="264"/>
      <c r="HW46" s="264"/>
      <c r="HX46" s="264"/>
      <c r="HY46" s="264"/>
      <c r="HZ46" s="264"/>
      <c r="IA46" s="264"/>
      <c r="IB46" s="264"/>
      <c r="IC46" s="264"/>
      <c r="ID46" s="264"/>
      <c r="IE46" s="264"/>
    </row>
    <row r="47" s="265" customFormat="true" ht="20.1" hidden="false" customHeight="true" outlineLevel="0" collapsed="false">
      <c r="A47" s="266" t="s">
        <v>74</v>
      </c>
      <c r="B47" s="267" t="s">
        <v>722</v>
      </c>
      <c r="C47" s="218" t="s">
        <v>50</v>
      </c>
      <c r="D47" s="268" t="n">
        <v>1</v>
      </c>
      <c r="E47" s="269"/>
      <c r="F47" s="270"/>
      <c r="G47" s="271" t="s">
        <v>709</v>
      </c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</row>
    <row r="48" s="265" customFormat="true" ht="20.1" hidden="false" customHeight="true" outlineLevel="0" collapsed="false">
      <c r="A48" s="266" t="s">
        <v>82</v>
      </c>
      <c r="B48" s="267" t="s">
        <v>723</v>
      </c>
      <c r="C48" s="218" t="s">
        <v>50</v>
      </c>
      <c r="D48" s="268" t="n">
        <v>2</v>
      </c>
      <c r="E48" s="269"/>
      <c r="F48" s="270"/>
      <c r="G48" s="271" t="s">
        <v>709</v>
      </c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</row>
    <row r="49" s="265" customFormat="true" ht="30" hidden="false" customHeight="true" outlineLevel="0" collapsed="false">
      <c r="A49" s="266" t="s">
        <v>84</v>
      </c>
      <c r="B49" s="267" t="s">
        <v>724</v>
      </c>
      <c r="C49" s="218" t="s">
        <v>50</v>
      </c>
      <c r="D49" s="268" t="n">
        <v>1</v>
      </c>
      <c r="E49" s="269"/>
      <c r="F49" s="270"/>
      <c r="G49" s="271" t="s">
        <v>709</v>
      </c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</row>
    <row r="50" s="264" customFormat="true" ht="20.1" hidden="false" customHeight="true" outlineLevel="0" collapsed="false">
      <c r="A50" s="266" t="s">
        <v>86</v>
      </c>
      <c r="B50" s="217" t="s">
        <v>715</v>
      </c>
      <c r="C50" s="218" t="s">
        <v>706</v>
      </c>
      <c r="D50" s="268" t="n">
        <v>1</v>
      </c>
      <c r="E50" s="269"/>
      <c r="F50" s="270"/>
      <c r="G50" s="271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73"/>
      <c r="BA50" s="273"/>
      <c r="BB50" s="273"/>
      <c r="BC50" s="273"/>
      <c r="BD50" s="273"/>
      <c r="BE50" s="273"/>
      <c r="BF50" s="273"/>
      <c r="BG50" s="273"/>
      <c r="BH50" s="273"/>
      <c r="BI50" s="273"/>
      <c r="BJ50" s="273"/>
      <c r="BK50" s="273"/>
      <c r="BL50" s="273"/>
      <c r="BM50" s="273"/>
      <c r="BN50" s="273"/>
      <c r="BO50" s="273"/>
      <c r="BP50" s="273"/>
      <c r="BQ50" s="273"/>
      <c r="BR50" s="273"/>
      <c r="BS50" s="273"/>
      <c r="BT50" s="273"/>
      <c r="BU50" s="273"/>
      <c r="BV50" s="273"/>
      <c r="BW50" s="273"/>
      <c r="BX50" s="273"/>
      <c r="BY50" s="273"/>
      <c r="BZ50" s="273"/>
      <c r="CA50" s="273"/>
      <c r="CB50" s="273"/>
      <c r="CC50" s="273"/>
      <c r="CD50" s="273"/>
      <c r="CE50" s="273"/>
      <c r="CF50" s="273"/>
      <c r="CG50" s="273"/>
      <c r="CH50" s="273"/>
      <c r="CI50" s="273"/>
      <c r="CJ50" s="273"/>
      <c r="CK50" s="273"/>
      <c r="CL50" s="273"/>
      <c r="CM50" s="273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  <c r="CY50" s="273"/>
      <c r="CZ50" s="273"/>
      <c r="DA50" s="273"/>
      <c r="DB50" s="273"/>
      <c r="DC50" s="273"/>
      <c r="DD50" s="273"/>
      <c r="DE50" s="273"/>
      <c r="DF50" s="273"/>
      <c r="DG50" s="273"/>
      <c r="DH50" s="273"/>
      <c r="DI50" s="273"/>
      <c r="DJ50" s="273"/>
      <c r="DK50" s="273"/>
      <c r="DL50" s="273"/>
      <c r="DM50" s="273"/>
      <c r="DN50" s="273"/>
      <c r="DO50" s="273"/>
      <c r="DP50" s="273"/>
      <c r="DQ50" s="273"/>
      <c r="DR50" s="273"/>
      <c r="DS50" s="273"/>
      <c r="DT50" s="273"/>
      <c r="DU50" s="273"/>
      <c r="DV50" s="273"/>
      <c r="DW50" s="273"/>
      <c r="DX50" s="273"/>
      <c r="DY50" s="273"/>
      <c r="DZ50" s="273"/>
      <c r="EA50" s="273"/>
      <c r="EB50" s="273"/>
      <c r="EC50" s="273"/>
      <c r="ED50" s="273"/>
      <c r="EE50" s="273"/>
      <c r="EF50" s="273"/>
      <c r="EG50" s="273"/>
      <c r="EH50" s="273"/>
      <c r="EI50" s="273"/>
      <c r="EJ50" s="273"/>
      <c r="EK50" s="273"/>
      <c r="EL50" s="273"/>
      <c r="EM50" s="273"/>
      <c r="EN50" s="273"/>
      <c r="EO50" s="273"/>
      <c r="EP50" s="273"/>
      <c r="EQ50" s="273"/>
      <c r="ER50" s="273"/>
      <c r="ES50" s="273"/>
      <c r="ET50" s="273"/>
      <c r="EU50" s="273"/>
      <c r="EV50" s="273"/>
      <c r="EW50" s="273"/>
      <c r="EX50" s="273"/>
      <c r="EY50" s="273"/>
      <c r="EZ50" s="273"/>
      <c r="FA50" s="273"/>
      <c r="FB50" s="273"/>
      <c r="FC50" s="273"/>
      <c r="FD50" s="273"/>
      <c r="FE50" s="273"/>
      <c r="FF50" s="273"/>
      <c r="FG50" s="273"/>
      <c r="FH50" s="273"/>
      <c r="FI50" s="273"/>
      <c r="FJ50" s="273"/>
      <c r="FK50" s="273"/>
      <c r="FL50" s="273"/>
      <c r="FM50" s="273"/>
      <c r="FN50" s="273"/>
      <c r="FO50" s="273"/>
      <c r="FP50" s="273"/>
      <c r="FQ50" s="273"/>
      <c r="FR50" s="273"/>
      <c r="FS50" s="273"/>
      <c r="FT50" s="273"/>
      <c r="FU50" s="273"/>
      <c r="FV50" s="273"/>
      <c r="FW50" s="273"/>
      <c r="FX50" s="273"/>
      <c r="FY50" s="273"/>
      <c r="FZ50" s="273"/>
      <c r="GA50" s="273"/>
      <c r="GB50" s="273"/>
      <c r="GC50" s="273"/>
      <c r="GD50" s="273"/>
      <c r="GE50" s="273"/>
      <c r="GF50" s="273"/>
      <c r="GG50" s="273"/>
      <c r="GH50" s="273"/>
      <c r="GI50" s="273"/>
      <c r="GJ50" s="273"/>
      <c r="GK50" s="273"/>
      <c r="GL50" s="273"/>
      <c r="GM50" s="273"/>
      <c r="GN50" s="273"/>
      <c r="GO50" s="273"/>
      <c r="GP50" s="273"/>
      <c r="GQ50" s="273"/>
      <c r="GR50" s="273"/>
      <c r="GS50" s="273"/>
      <c r="GT50" s="273"/>
      <c r="GU50" s="273"/>
      <c r="GV50" s="273"/>
      <c r="GW50" s="273"/>
      <c r="GX50" s="273"/>
      <c r="GY50" s="273"/>
      <c r="GZ50" s="273"/>
      <c r="HA50" s="273"/>
      <c r="HB50" s="273"/>
      <c r="HC50" s="273"/>
      <c r="HD50" s="273"/>
      <c r="HE50" s="273"/>
      <c r="HF50" s="273"/>
      <c r="HG50" s="273"/>
      <c r="HH50" s="273"/>
      <c r="HI50" s="273"/>
      <c r="HJ50" s="273"/>
      <c r="HK50" s="273"/>
      <c r="HL50" s="273"/>
      <c r="HM50" s="273"/>
      <c r="HN50" s="273"/>
      <c r="HO50" s="273"/>
      <c r="HP50" s="273"/>
      <c r="HQ50" s="273"/>
      <c r="HR50" s="273"/>
      <c r="HS50" s="273"/>
      <c r="HT50" s="273"/>
      <c r="HU50" s="273"/>
      <c r="HV50" s="273"/>
      <c r="HW50" s="273"/>
      <c r="HX50" s="273"/>
      <c r="HY50" s="273"/>
      <c r="HZ50" s="273"/>
      <c r="IA50" s="273"/>
      <c r="IB50" s="273"/>
      <c r="IC50" s="273"/>
      <c r="ID50" s="273"/>
      <c r="IE50" s="273"/>
      <c r="IF50" s="273"/>
      <c r="IG50" s="273"/>
      <c r="IH50" s="273"/>
      <c r="II50" s="273"/>
    </row>
    <row r="51" s="264" customFormat="true" ht="20.1" hidden="false" customHeight="true" outlineLevel="0" collapsed="false">
      <c r="A51" s="266" t="s">
        <v>88</v>
      </c>
      <c r="B51" s="217" t="s">
        <v>716</v>
      </c>
      <c r="C51" s="218" t="s">
        <v>706</v>
      </c>
      <c r="D51" s="268" t="n">
        <v>1</v>
      </c>
      <c r="E51" s="269"/>
      <c r="F51" s="270"/>
      <c r="G51" s="271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73"/>
      <c r="BA51" s="273"/>
      <c r="BB51" s="273"/>
      <c r="BC51" s="273"/>
      <c r="BD51" s="273"/>
      <c r="BE51" s="273"/>
      <c r="BF51" s="273"/>
      <c r="BG51" s="273"/>
      <c r="BH51" s="273"/>
      <c r="BI51" s="273"/>
      <c r="BJ51" s="273"/>
      <c r="BK51" s="273"/>
      <c r="BL51" s="273"/>
      <c r="BM51" s="273"/>
      <c r="BN51" s="273"/>
      <c r="BO51" s="273"/>
      <c r="BP51" s="273"/>
      <c r="BQ51" s="273"/>
      <c r="BR51" s="273"/>
      <c r="BS51" s="273"/>
      <c r="BT51" s="273"/>
      <c r="BU51" s="273"/>
      <c r="BV51" s="273"/>
      <c r="BW51" s="273"/>
      <c r="BX51" s="273"/>
      <c r="BY51" s="273"/>
      <c r="BZ51" s="273"/>
      <c r="CA51" s="273"/>
      <c r="CB51" s="273"/>
      <c r="CC51" s="273"/>
      <c r="CD51" s="273"/>
      <c r="CE51" s="273"/>
      <c r="CF51" s="273"/>
      <c r="CG51" s="273"/>
      <c r="CH51" s="273"/>
      <c r="CI51" s="273"/>
      <c r="CJ51" s="273"/>
      <c r="CK51" s="273"/>
      <c r="CL51" s="273"/>
      <c r="CM51" s="273"/>
      <c r="CN51" s="273"/>
      <c r="CO51" s="273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/>
      <c r="DA51" s="273"/>
      <c r="DB51" s="273"/>
      <c r="DC51" s="273"/>
      <c r="DD51" s="273"/>
      <c r="DE51" s="273"/>
      <c r="DF51" s="273"/>
      <c r="DG51" s="273"/>
      <c r="DH51" s="273"/>
      <c r="DI51" s="273"/>
      <c r="DJ51" s="273"/>
      <c r="DK51" s="273"/>
      <c r="DL51" s="273"/>
      <c r="DM51" s="273"/>
      <c r="DN51" s="273"/>
      <c r="DO51" s="273"/>
      <c r="DP51" s="273"/>
      <c r="DQ51" s="273"/>
      <c r="DR51" s="273"/>
      <c r="DS51" s="273"/>
      <c r="DT51" s="273"/>
      <c r="DU51" s="273"/>
      <c r="DV51" s="273"/>
      <c r="DW51" s="273"/>
      <c r="DX51" s="273"/>
      <c r="DY51" s="273"/>
      <c r="DZ51" s="273"/>
      <c r="EA51" s="273"/>
      <c r="EB51" s="273"/>
      <c r="EC51" s="273"/>
      <c r="ED51" s="273"/>
      <c r="EE51" s="273"/>
      <c r="EF51" s="273"/>
      <c r="EG51" s="273"/>
      <c r="EH51" s="273"/>
      <c r="EI51" s="273"/>
      <c r="EJ51" s="273"/>
      <c r="EK51" s="273"/>
      <c r="EL51" s="273"/>
      <c r="EM51" s="273"/>
      <c r="EN51" s="273"/>
      <c r="EO51" s="273"/>
      <c r="EP51" s="273"/>
      <c r="EQ51" s="273"/>
      <c r="ER51" s="273"/>
      <c r="ES51" s="273"/>
      <c r="ET51" s="273"/>
      <c r="EU51" s="273"/>
      <c r="EV51" s="273"/>
      <c r="EW51" s="273"/>
      <c r="EX51" s="273"/>
      <c r="EY51" s="273"/>
      <c r="EZ51" s="273"/>
      <c r="FA51" s="273"/>
      <c r="FB51" s="273"/>
      <c r="FC51" s="273"/>
      <c r="FD51" s="273"/>
      <c r="FE51" s="273"/>
      <c r="FF51" s="273"/>
      <c r="FG51" s="273"/>
      <c r="FH51" s="273"/>
      <c r="FI51" s="273"/>
      <c r="FJ51" s="273"/>
      <c r="FK51" s="273"/>
      <c r="FL51" s="273"/>
      <c r="FM51" s="273"/>
      <c r="FN51" s="273"/>
      <c r="FO51" s="273"/>
      <c r="FP51" s="273"/>
      <c r="FQ51" s="273"/>
      <c r="FR51" s="273"/>
      <c r="FS51" s="273"/>
      <c r="FT51" s="273"/>
      <c r="FU51" s="273"/>
      <c r="FV51" s="273"/>
      <c r="FW51" s="273"/>
      <c r="FX51" s="273"/>
      <c r="FY51" s="273"/>
      <c r="FZ51" s="273"/>
      <c r="GA51" s="273"/>
      <c r="GB51" s="273"/>
      <c r="GC51" s="273"/>
      <c r="GD51" s="273"/>
      <c r="GE51" s="273"/>
      <c r="GF51" s="273"/>
      <c r="GG51" s="273"/>
      <c r="GH51" s="273"/>
      <c r="GI51" s="273"/>
      <c r="GJ51" s="273"/>
      <c r="GK51" s="273"/>
      <c r="GL51" s="273"/>
      <c r="GM51" s="273"/>
      <c r="GN51" s="273"/>
      <c r="GO51" s="273"/>
      <c r="GP51" s="273"/>
      <c r="GQ51" s="273"/>
      <c r="GR51" s="273"/>
      <c r="GS51" s="273"/>
      <c r="GT51" s="273"/>
      <c r="GU51" s="273"/>
      <c r="GV51" s="273"/>
      <c r="GW51" s="273"/>
      <c r="GX51" s="273"/>
      <c r="GY51" s="273"/>
      <c r="GZ51" s="273"/>
      <c r="HA51" s="273"/>
      <c r="HB51" s="273"/>
      <c r="HC51" s="273"/>
      <c r="HD51" s="273"/>
      <c r="HE51" s="273"/>
      <c r="HF51" s="273"/>
      <c r="HG51" s="273"/>
      <c r="HH51" s="273"/>
      <c r="HI51" s="273"/>
      <c r="HJ51" s="273"/>
      <c r="HK51" s="273"/>
      <c r="HL51" s="273"/>
      <c r="HM51" s="273"/>
      <c r="HN51" s="273"/>
      <c r="HO51" s="273"/>
      <c r="HP51" s="273"/>
      <c r="HQ51" s="273"/>
      <c r="HR51" s="273"/>
      <c r="HS51" s="273"/>
      <c r="HT51" s="273"/>
      <c r="HU51" s="273"/>
      <c r="HV51" s="273"/>
      <c r="HW51" s="273"/>
      <c r="HX51" s="273"/>
      <c r="HY51" s="273"/>
      <c r="HZ51" s="273"/>
      <c r="IA51" s="273"/>
      <c r="IB51" s="273"/>
      <c r="IC51" s="273"/>
      <c r="ID51" s="273"/>
      <c r="IE51" s="273"/>
      <c r="IF51" s="273"/>
      <c r="IG51" s="273"/>
      <c r="IH51" s="273"/>
      <c r="II51" s="273"/>
    </row>
    <row r="52" s="264" customFormat="true" ht="20.1" hidden="false" customHeight="true" outlineLevel="0" collapsed="false">
      <c r="A52" s="266" t="s">
        <v>90</v>
      </c>
      <c r="B52" s="217" t="s">
        <v>717</v>
      </c>
      <c r="C52" s="218" t="s">
        <v>706</v>
      </c>
      <c r="D52" s="268" t="n">
        <v>1</v>
      </c>
      <c r="E52" s="269"/>
      <c r="F52" s="270"/>
      <c r="G52" s="271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73"/>
      <c r="BA52" s="273"/>
      <c r="BB52" s="273"/>
      <c r="BC52" s="273"/>
      <c r="BD52" s="273"/>
      <c r="BE52" s="273"/>
      <c r="BF52" s="273"/>
      <c r="BG52" s="273"/>
      <c r="BH52" s="273"/>
      <c r="BI52" s="273"/>
      <c r="BJ52" s="273"/>
      <c r="BK52" s="273"/>
      <c r="BL52" s="273"/>
      <c r="BM52" s="273"/>
      <c r="BN52" s="273"/>
      <c r="BO52" s="273"/>
      <c r="BP52" s="273"/>
      <c r="BQ52" s="273"/>
      <c r="BR52" s="273"/>
      <c r="BS52" s="273"/>
      <c r="BT52" s="273"/>
      <c r="BU52" s="273"/>
      <c r="BV52" s="273"/>
      <c r="BW52" s="273"/>
      <c r="BX52" s="273"/>
      <c r="BY52" s="273"/>
      <c r="BZ52" s="273"/>
      <c r="CA52" s="273"/>
      <c r="CB52" s="273"/>
      <c r="CC52" s="273"/>
      <c r="CD52" s="273"/>
      <c r="CE52" s="273"/>
      <c r="CF52" s="273"/>
      <c r="CG52" s="273"/>
      <c r="CH52" s="273"/>
      <c r="CI52" s="273"/>
      <c r="CJ52" s="273"/>
      <c r="CK52" s="273"/>
      <c r="CL52" s="273"/>
      <c r="CM52" s="273"/>
      <c r="CN52" s="273"/>
      <c r="CO52" s="273"/>
      <c r="CP52" s="273"/>
      <c r="CQ52" s="273"/>
      <c r="CR52" s="273"/>
      <c r="CS52" s="273"/>
      <c r="CT52" s="273"/>
      <c r="CU52" s="273"/>
      <c r="CV52" s="273"/>
      <c r="CW52" s="273"/>
      <c r="CX52" s="273"/>
      <c r="CY52" s="273"/>
      <c r="CZ52" s="273"/>
      <c r="DA52" s="273"/>
      <c r="DB52" s="273"/>
      <c r="DC52" s="273"/>
      <c r="DD52" s="273"/>
      <c r="DE52" s="273"/>
      <c r="DF52" s="273"/>
      <c r="DG52" s="273"/>
      <c r="DH52" s="273"/>
      <c r="DI52" s="273"/>
      <c r="DJ52" s="273"/>
      <c r="DK52" s="273"/>
      <c r="DL52" s="273"/>
      <c r="DM52" s="273"/>
      <c r="DN52" s="273"/>
      <c r="DO52" s="273"/>
      <c r="DP52" s="273"/>
      <c r="DQ52" s="273"/>
      <c r="DR52" s="273"/>
      <c r="DS52" s="273"/>
      <c r="DT52" s="273"/>
      <c r="DU52" s="273"/>
      <c r="DV52" s="273"/>
      <c r="DW52" s="273"/>
      <c r="DX52" s="273"/>
      <c r="DY52" s="273"/>
      <c r="DZ52" s="273"/>
      <c r="EA52" s="273"/>
      <c r="EB52" s="273"/>
      <c r="EC52" s="273"/>
      <c r="ED52" s="273"/>
      <c r="EE52" s="273"/>
      <c r="EF52" s="273"/>
      <c r="EG52" s="273"/>
      <c r="EH52" s="273"/>
      <c r="EI52" s="273"/>
      <c r="EJ52" s="273"/>
      <c r="EK52" s="273"/>
      <c r="EL52" s="273"/>
      <c r="EM52" s="273"/>
      <c r="EN52" s="273"/>
      <c r="EO52" s="273"/>
      <c r="EP52" s="273"/>
      <c r="EQ52" s="273"/>
      <c r="ER52" s="273"/>
      <c r="ES52" s="273"/>
      <c r="ET52" s="273"/>
      <c r="EU52" s="273"/>
      <c r="EV52" s="273"/>
      <c r="EW52" s="273"/>
      <c r="EX52" s="273"/>
      <c r="EY52" s="273"/>
      <c r="EZ52" s="273"/>
      <c r="FA52" s="273"/>
      <c r="FB52" s="273"/>
      <c r="FC52" s="273"/>
      <c r="FD52" s="273"/>
      <c r="FE52" s="273"/>
      <c r="FF52" s="273"/>
      <c r="FG52" s="273"/>
      <c r="FH52" s="273"/>
      <c r="FI52" s="273"/>
      <c r="FJ52" s="273"/>
      <c r="FK52" s="273"/>
      <c r="FL52" s="273"/>
      <c r="FM52" s="273"/>
      <c r="FN52" s="273"/>
      <c r="FO52" s="273"/>
      <c r="FP52" s="273"/>
      <c r="FQ52" s="273"/>
      <c r="FR52" s="273"/>
      <c r="FS52" s="273"/>
      <c r="FT52" s="273"/>
      <c r="FU52" s="273"/>
      <c r="FV52" s="273"/>
      <c r="FW52" s="273"/>
      <c r="FX52" s="273"/>
      <c r="FY52" s="273"/>
      <c r="FZ52" s="273"/>
      <c r="GA52" s="273"/>
      <c r="GB52" s="273"/>
      <c r="GC52" s="273"/>
      <c r="GD52" s="273"/>
      <c r="GE52" s="273"/>
      <c r="GF52" s="273"/>
      <c r="GG52" s="273"/>
      <c r="GH52" s="273"/>
      <c r="GI52" s="273"/>
      <c r="GJ52" s="273"/>
      <c r="GK52" s="273"/>
      <c r="GL52" s="273"/>
      <c r="GM52" s="273"/>
      <c r="GN52" s="273"/>
      <c r="GO52" s="273"/>
      <c r="GP52" s="273"/>
      <c r="GQ52" s="273"/>
      <c r="GR52" s="273"/>
      <c r="GS52" s="273"/>
      <c r="GT52" s="273"/>
      <c r="GU52" s="273"/>
      <c r="GV52" s="273"/>
      <c r="GW52" s="273"/>
      <c r="GX52" s="273"/>
      <c r="GY52" s="273"/>
      <c r="GZ52" s="273"/>
      <c r="HA52" s="273"/>
      <c r="HB52" s="273"/>
      <c r="HC52" s="273"/>
      <c r="HD52" s="273"/>
      <c r="HE52" s="273"/>
      <c r="HF52" s="273"/>
      <c r="HG52" s="273"/>
      <c r="HH52" s="273"/>
      <c r="HI52" s="273"/>
      <c r="HJ52" s="273"/>
      <c r="HK52" s="273"/>
      <c r="HL52" s="273"/>
      <c r="HM52" s="273"/>
      <c r="HN52" s="273"/>
      <c r="HO52" s="273"/>
      <c r="HP52" s="273"/>
      <c r="HQ52" s="273"/>
      <c r="HR52" s="273"/>
      <c r="HS52" s="273"/>
      <c r="HT52" s="273"/>
      <c r="HU52" s="273"/>
      <c r="HV52" s="273"/>
      <c r="HW52" s="273"/>
      <c r="HX52" s="273"/>
      <c r="HY52" s="273"/>
      <c r="HZ52" s="273"/>
      <c r="IA52" s="273"/>
      <c r="IB52" s="273"/>
      <c r="IC52" s="273"/>
      <c r="ID52" s="273"/>
      <c r="IE52" s="273"/>
      <c r="IF52" s="273"/>
      <c r="IG52" s="273"/>
      <c r="IH52" s="273"/>
      <c r="II52" s="273"/>
    </row>
    <row r="53" s="264" customFormat="true" ht="20.1" hidden="false" customHeight="true" outlineLevel="0" collapsed="false">
      <c r="A53" s="197"/>
      <c r="B53" s="217"/>
      <c r="C53" s="218"/>
      <c r="D53" s="274"/>
      <c r="E53" s="274"/>
      <c r="F53" s="275"/>
      <c r="G53" s="271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73"/>
      <c r="BA53" s="273"/>
      <c r="BB53" s="273"/>
      <c r="BC53" s="273"/>
      <c r="BD53" s="273"/>
      <c r="BE53" s="273"/>
      <c r="BF53" s="273"/>
      <c r="BG53" s="273"/>
      <c r="BH53" s="273"/>
      <c r="BI53" s="273"/>
      <c r="BJ53" s="273"/>
      <c r="BK53" s="273"/>
      <c r="BL53" s="273"/>
      <c r="BM53" s="273"/>
      <c r="BN53" s="273"/>
      <c r="BO53" s="273"/>
      <c r="BP53" s="273"/>
      <c r="BQ53" s="273"/>
      <c r="BR53" s="273"/>
      <c r="BS53" s="273"/>
      <c r="BT53" s="273"/>
      <c r="BU53" s="273"/>
      <c r="BV53" s="273"/>
      <c r="BW53" s="273"/>
      <c r="BX53" s="273"/>
      <c r="BY53" s="273"/>
      <c r="BZ53" s="273"/>
      <c r="CA53" s="273"/>
      <c r="CB53" s="273"/>
      <c r="CC53" s="273"/>
      <c r="CD53" s="273"/>
      <c r="CE53" s="273"/>
      <c r="CF53" s="273"/>
      <c r="CG53" s="273"/>
      <c r="CH53" s="273"/>
      <c r="CI53" s="273"/>
      <c r="CJ53" s="273"/>
      <c r="CK53" s="273"/>
      <c r="CL53" s="273"/>
      <c r="CM53" s="273"/>
      <c r="CN53" s="273"/>
      <c r="CO53" s="273"/>
      <c r="CP53" s="273"/>
      <c r="CQ53" s="273"/>
      <c r="CR53" s="273"/>
      <c r="CS53" s="273"/>
      <c r="CT53" s="273"/>
      <c r="CU53" s="273"/>
      <c r="CV53" s="273"/>
      <c r="CW53" s="273"/>
      <c r="CX53" s="273"/>
      <c r="CY53" s="273"/>
      <c r="CZ53" s="273"/>
      <c r="DA53" s="273"/>
      <c r="DB53" s="273"/>
      <c r="DC53" s="273"/>
      <c r="DD53" s="273"/>
      <c r="DE53" s="273"/>
      <c r="DF53" s="273"/>
      <c r="DG53" s="273"/>
      <c r="DH53" s="273"/>
      <c r="DI53" s="273"/>
      <c r="DJ53" s="273"/>
      <c r="DK53" s="273"/>
      <c r="DL53" s="273"/>
      <c r="DM53" s="273"/>
      <c r="DN53" s="273"/>
      <c r="DO53" s="273"/>
      <c r="DP53" s="273"/>
      <c r="DQ53" s="273"/>
      <c r="DR53" s="273"/>
      <c r="DS53" s="273"/>
      <c r="DT53" s="273"/>
      <c r="DU53" s="273"/>
      <c r="DV53" s="273"/>
      <c r="DW53" s="273"/>
      <c r="DX53" s="273"/>
      <c r="DY53" s="273"/>
      <c r="DZ53" s="273"/>
      <c r="EA53" s="273"/>
      <c r="EB53" s="273"/>
      <c r="EC53" s="273"/>
      <c r="ED53" s="273"/>
      <c r="EE53" s="273"/>
      <c r="EF53" s="273"/>
      <c r="EG53" s="273"/>
      <c r="EH53" s="273"/>
      <c r="EI53" s="273"/>
      <c r="EJ53" s="273"/>
      <c r="EK53" s="273"/>
      <c r="EL53" s="273"/>
      <c r="EM53" s="273"/>
      <c r="EN53" s="273"/>
      <c r="EO53" s="273"/>
      <c r="EP53" s="273"/>
      <c r="EQ53" s="273"/>
      <c r="ER53" s="273"/>
      <c r="ES53" s="273"/>
      <c r="ET53" s="273"/>
      <c r="EU53" s="273"/>
      <c r="EV53" s="273"/>
      <c r="EW53" s="273"/>
      <c r="EX53" s="273"/>
      <c r="EY53" s="273"/>
      <c r="EZ53" s="273"/>
      <c r="FA53" s="273"/>
      <c r="FB53" s="273"/>
      <c r="FC53" s="273"/>
      <c r="FD53" s="273"/>
      <c r="FE53" s="273"/>
      <c r="FF53" s="273"/>
      <c r="FG53" s="273"/>
      <c r="FH53" s="273"/>
      <c r="FI53" s="273"/>
      <c r="FJ53" s="273"/>
      <c r="FK53" s="273"/>
      <c r="FL53" s="273"/>
      <c r="FM53" s="273"/>
      <c r="FN53" s="273"/>
      <c r="FO53" s="273"/>
      <c r="FP53" s="273"/>
      <c r="FQ53" s="273"/>
      <c r="FR53" s="273"/>
      <c r="FS53" s="273"/>
      <c r="FT53" s="273"/>
      <c r="FU53" s="273"/>
      <c r="FV53" s="273"/>
      <c r="FW53" s="273"/>
      <c r="FX53" s="273"/>
      <c r="FY53" s="273"/>
      <c r="FZ53" s="273"/>
      <c r="GA53" s="273"/>
      <c r="GB53" s="273"/>
      <c r="GC53" s="273"/>
      <c r="GD53" s="273"/>
      <c r="GE53" s="273"/>
      <c r="GF53" s="273"/>
      <c r="GG53" s="273"/>
      <c r="GH53" s="273"/>
      <c r="GI53" s="273"/>
      <c r="GJ53" s="273"/>
      <c r="GK53" s="273"/>
      <c r="GL53" s="273"/>
      <c r="GM53" s="273"/>
      <c r="GN53" s="273"/>
      <c r="GO53" s="273"/>
      <c r="GP53" s="273"/>
      <c r="GQ53" s="273"/>
      <c r="GR53" s="273"/>
      <c r="GS53" s="273"/>
      <c r="GT53" s="273"/>
      <c r="GU53" s="273"/>
      <c r="GV53" s="273"/>
      <c r="GW53" s="273"/>
      <c r="GX53" s="273"/>
      <c r="GY53" s="273"/>
      <c r="GZ53" s="273"/>
      <c r="HA53" s="273"/>
      <c r="HB53" s="273"/>
      <c r="HC53" s="273"/>
      <c r="HD53" s="273"/>
      <c r="HE53" s="273"/>
      <c r="HF53" s="273"/>
      <c r="HG53" s="273"/>
      <c r="HH53" s="273"/>
      <c r="HI53" s="273"/>
      <c r="HJ53" s="273"/>
      <c r="HK53" s="273"/>
      <c r="HL53" s="273"/>
      <c r="HM53" s="273"/>
      <c r="HN53" s="273"/>
      <c r="HO53" s="273"/>
      <c r="HP53" s="273"/>
      <c r="HQ53" s="273"/>
      <c r="HR53" s="273"/>
      <c r="HS53" s="273"/>
      <c r="HT53" s="273"/>
      <c r="HU53" s="273"/>
      <c r="HV53" s="273"/>
      <c r="HW53" s="273"/>
      <c r="HX53" s="273"/>
      <c r="HY53" s="273"/>
      <c r="HZ53" s="273"/>
      <c r="IA53" s="273"/>
      <c r="IB53" s="273"/>
      <c r="IC53" s="273"/>
      <c r="ID53" s="273"/>
      <c r="IE53" s="273"/>
      <c r="IF53" s="273"/>
      <c r="IG53" s="273"/>
      <c r="IH53" s="273"/>
      <c r="II53" s="273"/>
    </row>
    <row r="54" s="265" customFormat="true" ht="20.1" hidden="false" customHeight="true" outlineLevel="0" collapsed="false">
      <c r="A54" s="257" t="s">
        <v>163</v>
      </c>
      <c r="B54" s="258" t="s">
        <v>725</v>
      </c>
      <c r="C54" s="259"/>
      <c r="D54" s="260"/>
      <c r="E54" s="261"/>
      <c r="F54" s="262"/>
      <c r="G54" s="263" t="s">
        <v>726</v>
      </c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264"/>
      <c r="BL54" s="264"/>
      <c r="BM54" s="264"/>
      <c r="BN54" s="264"/>
      <c r="BO54" s="264"/>
      <c r="BP54" s="264"/>
      <c r="BQ54" s="264"/>
      <c r="BR54" s="264"/>
      <c r="BS54" s="264"/>
      <c r="BT54" s="264"/>
      <c r="BU54" s="264"/>
      <c r="BV54" s="264"/>
      <c r="BW54" s="264"/>
      <c r="BX54" s="264"/>
      <c r="BY54" s="264"/>
      <c r="BZ54" s="264"/>
      <c r="CA54" s="264"/>
      <c r="CB54" s="264"/>
      <c r="CC54" s="264"/>
      <c r="CD54" s="264"/>
      <c r="CE54" s="264"/>
      <c r="CF54" s="264"/>
      <c r="CG54" s="264"/>
      <c r="CH54" s="264"/>
      <c r="CI54" s="264"/>
      <c r="CJ54" s="264"/>
      <c r="CK54" s="264"/>
      <c r="CL54" s="264"/>
      <c r="CM54" s="264"/>
      <c r="CN54" s="264"/>
      <c r="CO54" s="264"/>
      <c r="CP54" s="264"/>
      <c r="CQ54" s="264"/>
      <c r="CR54" s="264"/>
      <c r="CS54" s="264"/>
      <c r="CT54" s="264"/>
      <c r="CU54" s="264"/>
      <c r="CV54" s="264"/>
      <c r="CW54" s="264"/>
      <c r="CX54" s="264"/>
      <c r="CY54" s="264"/>
      <c r="CZ54" s="264"/>
      <c r="DA54" s="264"/>
      <c r="DB54" s="264"/>
      <c r="DC54" s="264"/>
      <c r="DD54" s="264"/>
      <c r="DE54" s="264"/>
      <c r="DF54" s="264"/>
      <c r="DG54" s="264"/>
      <c r="DH54" s="264"/>
      <c r="DI54" s="264"/>
      <c r="DJ54" s="264"/>
      <c r="DK54" s="264"/>
      <c r="DL54" s="264"/>
      <c r="DM54" s="264"/>
      <c r="DN54" s="264"/>
      <c r="DO54" s="264"/>
      <c r="DP54" s="264"/>
      <c r="DQ54" s="264"/>
      <c r="DR54" s="264"/>
      <c r="DS54" s="264"/>
      <c r="DT54" s="264"/>
      <c r="DU54" s="264"/>
      <c r="DV54" s="264"/>
      <c r="DW54" s="264"/>
      <c r="DX54" s="264"/>
      <c r="DY54" s="264"/>
      <c r="DZ54" s="264"/>
      <c r="EA54" s="264"/>
      <c r="EB54" s="264"/>
      <c r="EC54" s="264"/>
      <c r="ED54" s="264"/>
      <c r="EE54" s="264"/>
      <c r="EF54" s="264"/>
      <c r="EG54" s="264"/>
      <c r="EH54" s="264"/>
      <c r="EI54" s="264"/>
      <c r="EJ54" s="264"/>
      <c r="EK54" s="264"/>
      <c r="EL54" s="264"/>
      <c r="EM54" s="264"/>
      <c r="EN54" s="264"/>
      <c r="EO54" s="264"/>
      <c r="EP54" s="264"/>
      <c r="EQ54" s="264"/>
      <c r="ER54" s="264"/>
      <c r="ES54" s="264"/>
      <c r="ET54" s="264"/>
      <c r="EU54" s="264"/>
      <c r="EV54" s="264"/>
      <c r="EW54" s="264"/>
      <c r="EX54" s="264"/>
      <c r="EY54" s="264"/>
      <c r="EZ54" s="264"/>
      <c r="FA54" s="264"/>
      <c r="FB54" s="264"/>
      <c r="FC54" s="264"/>
      <c r="FD54" s="264"/>
      <c r="FE54" s="264"/>
      <c r="FF54" s="264"/>
      <c r="FG54" s="264"/>
      <c r="FH54" s="264"/>
      <c r="FI54" s="264"/>
      <c r="FJ54" s="264"/>
      <c r="FK54" s="264"/>
      <c r="FL54" s="264"/>
      <c r="FM54" s="264"/>
      <c r="FN54" s="264"/>
      <c r="FO54" s="264"/>
      <c r="FP54" s="264"/>
      <c r="FQ54" s="264"/>
      <c r="FR54" s="264"/>
      <c r="FS54" s="264"/>
      <c r="FT54" s="264"/>
      <c r="FU54" s="264"/>
      <c r="FV54" s="264"/>
      <c r="FW54" s="264"/>
      <c r="FX54" s="264"/>
      <c r="FY54" s="264"/>
      <c r="FZ54" s="264"/>
      <c r="GA54" s="264"/>
      <c r="GB54" s="264"/>
      <c r="GC54" s="264"/>
      <c r="GD54" s="264"/>
      <c r="GE54" s="264"/>
      <c r="GF54" s="264"/>
      <c r="GG54" s="264"/>
      <c r="GH54" s="264"/>
      <c r="GI54" s="264"/>
      <c r="GJ54" s="264"/>
      <c r="GK54" s="264"/>
      <c r="GL54" s="264"/>
      <c r="GM54" s="264"/>
      <c r="GN54" s="264"/>
      <c r="GO54" s="264"/>
      <c r="GP54" s="264"/>
      <c r="GQ54" s="264"/>
      <c r="GR54" s="264"/>
      <c r="GS54" s="264"/>
      <c r="GT54" s="264"/>
      <c r="GU54" s="264"/>
      <c r="GV54" s="264"/>
      <c r="GW54" s="264"/>
      <c r="GX54" s="264"/>
      <c r="GY54" s="264"/>
      <c r="GZ54" s="264"/>
      <c r="HA54" s="264"/>
      <c r="HB54" s="264"/>
      <c r="HC54" s="264"/>
      <c r="HD54" s="264"/>
      <c r="HE54" s="264"/>
      <c r="HF54" s="264"/>
      <c r="HG54" s="264"/>
      <c r="HH54" s="264"/>
      <c r="HI54" s="264"/>
      <c r="HJ54" s="264"/>
      <c r="HK54" s="264"/>
      <c r="HL54" s="264"/>
      <c r="HM54" s="264"/>
      <c r="HN54" s="264"/>
      <c r="HO54" s="264"/>
      <c r="HP54" s="264"/>
      <c r="HQ54" s="264"/>
      <c r="HR54" s="264"/>
      <c r="HS54" s="264"/>
      <c r="HT54" s="264"/>
      <c r="HU54" s="264"/>
      <c r="HV54" s="264"/>
      <c r="HW54" s="264"/>
      <c r="HX54" s="264"/>
      <c r="HY54" s="264"/>
      <c r="HZ54" s="264"/>
      <c r="IA54" s="264"/>
      <c r="IB54" s="264"/>
      <c r="IC54" s="264"/>
      <c r="ID54" s="264"/>
      <c r="IE54" s="264"/>
    </row>
    <row r="55" s="272" customFormat="true" ht="30" hidden="false" customHeight="true" outlineLevel="0" collapsed="false">
      <c r="A55" s="266" t="s">
        <v>48</v>
      </c>
      <c r="B55" s="267" t="s">
        <v>705</v>
      </c>
      <c r="C55" s="218" t="s">
        <v>706</v>
      </c>
      <c r="D55" s="268" t="n">
        <v>1</v>
      </c>
      <c r="E55" s="269"/>
      <c r="F55" s="270"/>
      <c r="G55" s="271" t="s">
        <v>707</v>
      </c>
    </row>
    <row r="56" s="265" customFormat="true" ht="20.1" hidden="false" customHeight="true" outlineLevel="0" collapsed="false">
      <c r="A56" s="266" t="s">
        <v>61</v>
      </c>
      <c r="B56" s="267" t="s">
        <v>727</v>
      </c>
      <c r="C56" s="218" t="s">
        <v>50</v>
      </c>
      <c r="D56" s="268" t="n">
        <v>1</v>
      </c>
      <c r="E56" s="269"/>
      <c r="F56" s="270"/>
      <c r="G56" s="271" t="s">
        <v>709</v>
      </c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</row>
    <row r="57" s="265" customFormat="true" ht="20.1" hidden="false" customHeight="true" outlineLevel="0" collapsed="false">
      <c r="A57" s="266" t="s">
        <v>68</v>
      </c>
      <c r="B57" s="267" t="s">
        <v>728</v>
      </c>
      <c r="C57" s="218" t="s">
        <v>50</v>
      </c>
      <c r="D57" s="268" t="n">
        <v>1</v>
      </c>
      <c r="E57" s="269"/>
      <c r="F57" s="270"/>
      <c r="G57" s="271" t="s">
        <v>709</v>
      </c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/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/>
      <c r="DJ57" s="264"/>
      <c r="DK57" s="264"/>
      <c r="DL57" s="264"/>
      <c r="DM57" s="264"/>
      <c r="DN57" s="264"/>
      <c r="DO57" s="264"/>
      <c r="DP57" s="264"/>
      <c r="DQ57" s="264"/>
      <c r="DR57" s="264"/>
      <c r="DS57" s="264"/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4"/>
      <c r="EQ57" s="264"/>
      <c r="ER57" s="264"/>
      <c r="ES57" s="264"/>
      <c r="ET57" s="264"/>
      <c r="EU57" s="264"/>
      <c r="EV57" s="264"/>
      <c r="EW57" s="264"/>
      <c r="EX57" s="264"/>
      <c r="EY57" s="264"/>
      <c r="EZ57" s="264"/>
      <c r="FA57" s="264"/>
      <c r="FB57" s="264"/>
      <c r="FC57" s="264"/>
      <c r="FD57" s="264"/>
      <c r="FE57" s="264"/>
      <c r="FF57" s="264"/>
      <c r="FG57" s="264"/>
      <c r="FH57" s="264"/>
      <c r="FI57" s="264"/>
      <c r="FJ57" s="264"/>
      <c r="FK57" s="264"/>
      <c r="FL57" s="264"/>
      <c r="FM57" s="264"/>
      <c r="FN57" s="264"/>
      <c r="FO57" s="264"/>
      <c r="FP57" s="264"/>
      <c r="FQ57" s="264"/>
      <c r="FR57" s="264"/>
      <c r="FS57" s="264"/>
      <c r="FT57" s="264"/>
      <c r="FU57" s="264"/>
      <c r="FV57" s="264"/>
      <c r="FW57" s="264"/>
      <c r="FX57" s="264"/>
      <c r="FY57" s="264"/>
      <c r="FZ57" s="264"/>
      <c r="GA57" s="264"/>
      <c r="GB57" s="264"/>
      <c r="GC57" s="264"/>
      <c r="GD57" s="264"/>
      <c r="GE57" s="264"/>
      <c r="GF57" s="264"/>
      <c r="GG57" s="264"/>
      <c r="GH57" s="264"/>
      <c r="GI57" s="264"/>
      <c r="GJ57" s="264"/>
      <c r="GK57" s="264"/>
      <c r="GL57" s="264"/>
      <c r="GM57" s="264"/>
      <c r="GN57" s="264"/>
      <c r="GO57" s="264"/>
      <c r="GP57" s="264"/>
      <c r="GQ57" s="264"/>
      <c r="GR57" s="264"/>
      <c r="GS57" s="264"/>
      <c r="GT57" s="264"/>
      <c r="GU57" s="264"/>
      <c r="GV57" s="264"/>
      <c r="GW57" s="264"/>
      <c r="GX57" s="264"/>
      <c r="GY57" s="264"/>
      <c r="GZ57" s="264"/>
      <c r="HA57" s="264"/>
      <c r="HB57" s="264"/>
      <c r="HC57" s="264"/>
      <c r="HD57" s="264"/>
      <c r="HE57" s="264"/>
      <c r="HF57" s="264"/>
      <c r="HG57" s="264"/>
      <c r="HH57" s="264"/>
      <c r="HI57" s="264"/>
      <c r="HJ57" s="264"/>
      <c r="HK57" s="264"/>
      <c r="HL57" s="264"/>
      <c r="HM57" s="264"/>
      <c r="HN57" s="264"/>
      <c r="HO57" s="264"/>
      <c r="HP57" s="264"/>
      <c r="HQ57" s="264"/>
      <c r="HR57" s="264"/>
      <c r="HS57" s="264"/>
      <c r="HT57" s="264"/>
      <c r="HU57" s="264"/>
      <c r="HV57" s="264"/>
      <c r="HW57" s="264"/>
      <c r="HX57" s="264"/>
      <c r="HY57" s="264"/>
      <c r="HZ57" s="264"/>
      <c r="IA57" s="264"/>
      <c r="IB57" s="264"/>
      <c r="IC57" s="264"/>
      <c r="ID57" s="264"/>
      <c r="IE57" s="264"/>
    </row>
    <row r="58" s="265" customFormat="true" ht="20.1" hidden="false" customHeight="true" outlineLevel="0" collapsed="false">
      <c r="A58" s="266" t="s">
        <v>74</v>
      </c>
      <c r="B58" s="267" t="s">
        <v>729</v>
      </c>
      <c r="C58" s="218" t="s">
        <v>50</v>
      </c>
      <c r="D58" s="268" t="n">
        <v>1</v>
      </c>
      <c r="E58" s="269"/>
      <c r="F58" s="270"/>
      <c r="G58" s="271" t="s">
        <v>709</v>
      </c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</row>
    <row r="59" s="265" customFormat="true" ht="20.1" hidden="false" customHeight="true" outlineLevel="0" collapsed="false">
      <c r="A59" s="266" t="s">
        <v>82</v>
      </c>
      <c r="B59" s="267" t="s">
        <v>730</v>
      </c>
      <c r="C59" s="218" t="s">
        <v>50</v>
      </c>
      <c r="D59" s="268" t="n">
        <v>1</v>
      </c>
      <c r="E59" s="269"/>
      <c r="F59" s="270"/>
      <c r="G59" s="271" t="s">
        <v>709</v>
      </c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264"/>
      <c r="CU59" s="264"/>
      <c r="CV59" s="264"/>
      <c r="CW59" s="264"/>
      <c r="CX59" s="264"/>
      <c r="CY59" s="264"/>
      <c r="CZ59" s="264"/>
      <c r="DA59" s="264"/>
      <c r="DB59" s="264"/>
      <c r="DC59" s="264"/>
      <c r="DD59" s="264"/>
      <c r="DE59" s="264"/>
      <c r="DF59" s="264"/>
      <c r="DG59" s="264"/>
      <c r="DH59" s="264"/>
      <c r="DI59" s="264"/>
      <c r="DJ59" s="264"/>
      <c r="DK59" s="264"/>
      <c r="DL59" s="264"/>
      <c r="DM59" s="264"/>
      <c r="DN59" s="264"/>
      <c r="DO59" s="264"/>
      <c r="DP59" s="264"/>
      <c r="DQ59" s="264"/>
      <c r="DR59" s="264"/>
      <c r="DS59" s="264"/>
      <c r="DT59" s="264"/>
      <c r="DU59" s="264"/>
      <c r="DV59" s="264"/>
      <c r="DW59" s="264"/>
      <c r="DX59" s="264"/>
      <c r="DY59" s="264"/>
      <c r="DZ59" s="264"/>
      <c r="EA59" s="264"/>
      <c r="EB59" s="264"/>
      <c r="EC59" s="264"/>
      <c r="ED59" s="264"/>
      <c r="EE59" s="264"/>
      <c r="EF59" s="264"/>
      <c r="EG59" s="264"/>
      <c r="EH59" s="264"/>
      <c r="EI59" s="264"/>
      <c r="EJ59" s="264"/>
      <c r="EK59" s="264"/>
      <c r="EL59" s="264"/>
      <c r="EM59" s="264"/>
      <c r="EN59" s="264"/>
      <c r="EO59" s="264"/>
      <c r="EP59" s="264"/>
      <c r="EQ59" s="264"/>
      <c r="ER59" s="264"/>
      <c r="ES59" s="264"/>
      <c r="ET59" s="264"/>
      <c r="EU59" s="264"/>
      <c r="EV59" s="264"/>
      <c r="EW59" s="264"/>
      <c r="EX59" s="264"/>
      <c r="EY59" s="264"/>
      <c r="EZ59" s="264"/>
      <c r="FA59" s="264"/>
      <c r="FB59" s="264"/>
      <c r="FC59" s="264"/>
      <c r="FD59" s="264"/>
      <c r="FE59" s="264"/>
      <c r="FF59" s="264"/>
      <c r="FG59" s="264"/>
      <c r="FH59" s="264"/>
      <c r="FI59" s="264"/>
      <c r="FJ59" s="264"/>
      <c r="FK59" s="264"/>
      <c r="FL59" s="264"/>
      <c r="FM59" s="264"/>
      <c r="FN59" s="264"/>
      <c r="FO59" s="264"/>
      <c r="FP59" s="264"/>
      <c r="FQ59" s="264"/>
      <c r="FR59" s="264"/>
      <c r="FS59" s="264"/>
      <c r="FT59" s="264"/>
      <c r="FU59" s="264"/>
      <c r="FV59" s="264"/>
      <c r="FW59" s="264"/>
      <c r="FX59" s="264"/>
      <c r="FY59" s="264"/>
      <c r="FZ59" s="264"/>
      <c r="GA59" s="264"/>
      <c r="GB59" s="264"/>
      <c r="GC59" s="264"/>
      <c r="GD59" s="264"/>
      <c r="GE59" s="264"/>
      <c r="GF59" s="264"/>
      <c r="GG59" s="264"/>
      <c r="GH59" s="264"/>
      <c r="GI59" s="264"/>
      <c r="GJ59" s="264"/>
      <c r="GK59" s="264"/>
      <c r="GL59" s="264"/>
      <c r="GM59" s="264"/>
      <c r="GN59" s="264"/>
      <c r="GO59" s="264"/>
      <c r="GP59" s="264"/>
      <c r="GQ59" s="264"/>
      <c r="GR59" s="264"/>
      <c r="GS59" s="264"/>
      <c r="GT59" s="264"/>
      <c r="GU59" s="264"/>
      <c r="GV59" s="264"/>
      <c r="GW59" s="264"/>
      <c r="GX59" s="264"/>
      <c r="GY59" s="264"/>
      <c r="GZ59" s="264"/>
      <c r="HA59" s="264"/>
      <c r="HB59" s="264"/>
      <c r="HC59" s="264"/>
      <c r="HD59" s="264"/>
      <c r="HE59" s="264"/>
      <c r="HF59" s="264"/>
      <c r="HG59" s="264"/>
      <c r="HH59" s="264"/>
      <c r="HI59" s="264"/>
      <c r="HJ59" s="264"/>
      <c r="HK59" s="264"/>
      <c r="HL59" s="264"/>
      <c r="HM59" s="264"/>
      <c r="HN59" s="264"/>
      <c r="HO59" s="264"/>
      <c r="HP59" s="264"/>
      <c r="HQ59" s="264"/>
      <c r="HR59" s="264"/>
      <c r="HS59" s="264"/>
      <c r="HT59" s="264"/>
      <c r="HU59" s="264"/>
      <c r="HV59" s="264"/>
      <c r="HW59" s="264"/>
      <c r="HX59" s="264"/>
      <c r="HY59" s="264"/>
      <c r="HZ59" s="264"/>
      <c r="IA59" s="264"/>
      <c r="IB59" s="264"/>
      <c r="IC59" s="264"/>
      <c r="ID59" s="264"/>
      <c r="IE59" s="264"/>
    </row>
    <row r="60" s="265" customFormat="true" ht="20.1" hidden="false" customHeight="true" outlineLevel="0" collapsed="false">
      <c r="A60" s="266" t="s">
        <v>84</v>
      </c>
      <c r="B60" s="267" t="s">
        <v>731</v>
      </c>
      <c r="C60" s="218" t="s">
        <v>50</v>
      </c>
      <c r="D60" s="268" t="n">
        <v>2</v>
      </c>
      <c r="E60" s="269"/>
      <c r="F60" s="270"/>
      <c r="G60" s="271" t="s">
        <v>709</v>
      </c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264"/>
      <c r="CU60" s="264"/>
      <c r="CV60" s="264"/>
      <c r="CW60" s="264"/>
      <c r="CX60" s="264"/>
      <c r="CY60" s="264"/>
      <c r="CZ60" s="264"/>
      <c r="DA60" s="264"/>
      <c r="DB60" s="264"/>
      <c r="DC60" s="264"/>
      <c r="DD60" s="264"/>
      <c r="DE60" s="264"/>
      <c r="DF60" s="264"/>
      <c r="DG60" s="264"/>
      <c r="DH60" s="264"/>
      <c r="DI60" s="264"/>
      <c r="DJ60" s="264"/>
      <c r="DK60" s="264"/>
      <c r="DL60" s="264"/>
      <c r="DM60" s="264"/>
      <c r="DN60" s="264"/>
      <c r="DO60" s="264"/>
      <c r="DP60" s="264"/>
      <c r="DQ60" s="264"/>
      <c r="DR60" s="264"/>
      <c r="DS60" s="264"/>
      <c r="DT60" s="264"/>
      <c r="DU60" s="264"/>
      <c r="DV60" s="264"/>
      <c r="DW60" s="264"/>
      <c r="DX60" s="264"/>
      <c r="DY60" s="264"/>
      <c r="DZ60" s="264"/>
      <c r="EA60" s="264"/>
      <c r="EB60" s="264"/>
      <c r="EC60" s="264"/>
      <c r="ED60" s="264"/>
      <c r="EE60" s="264"/>
      <c r="EF60" s="264"/>
      <c r="EG60" s="264"/>
      <c r="EH60" s="264"/>
      <c r="EI60" s="264"/>
      <c r="EJ60" s="264"/>
      <c r="EK60" s="264"/>
      <c r="EL60" s="264"/>
      <c r="EM60" s="264"/>
      <c r="EN60" s="264"/>
      <c r="EO60" s="264"/>
      <c r="EP60" s="264"/>
      <c r="EQ60" s="264"/>
      <c r="ER60" s="264"/>
      <c r="ES60" s="264"/>
      <c r="ET60" s="264"/>
      <c r="EU60" s="264"/>
      <c r="EV60" s="264"/>
      <c r="EW60" s="264"/>
      <c r="EX60" s="264"/>
      <c r="EY60" s="264"/>
      <c r="EZ60" s="264"/>
      <c r="FA60" s="264"/>
      <c r="FB60" s="264"/>
      <c r="FC60" s="264"/>
      <c r="FD60" s="264"/>
      <c r="FE60" s="264"/>
      <c r="FF60" s="264"/>
      <c r="FG60" s="264"/>
      <c r="FH60" s="264"/>
      <c r="FI60" s="264"/>
      <c r="FJ60" s="264"/>
      <c r="FK60" s="264"/>
      <c r="FL60" s="264"/>
      <c r="FM60" s="264"/>
      <c r="FN60" s="264"/>
      <c r="FO60" s="264"/>
      <c r="FP60" s="264"/>
      <c r="FQ60" s="264"/>
      <c r="FR60" s="264"/>
      <c r="FS60" s="264"/>
      <c r="FT60" s="264"/>
      <c r="FU60" s="264"/>
      <c r="FV60" s="264"/>
      <c r="FW60" s="264"/>
      <c r="FX60" s="264"/>
      <c r="FY60" s="264"/>
      <c r="FZ60" s="264"/>
      <c r="GA60" s="264"/>
      <c r="GB60" s="264"/>
      <c r="GC60" s="264"/>
      <c r="GD60" s="264"/>
      <c r="GE60" s="264"/>
      <c r="GF60" s="264"/>
      <c r="GG60" s="264"/>
      <c r="GH60" s="264"/>
      <c r="GI60" s="264"/>
      <c r="GJ60" s="264"/>
      <c r="GK60" s="264"/>
      <c r="GL60" s="264"/>
      <c r="GM60" s="264"/>
      <c r="GN60" s="264"/>
      <c r="GO60" s="264"/>
      <c r="GP60" s="264"/>
      <c r="GQ60" s="264"/>
      <c r="GR60" s="264"/>
      <c r="GS60" s="264"/>
      <c r="GT60" s="264"/>
      <c r="GU60" s="264"/>
      <c r="GV60" s="264"/>
      <c r="GW60" s="264"/>
      <c r="GX60" s="264"/>
      <c r="GY60" s="264"/>
      <c r="GZ60" s="264"/>
      <c r="HA60" s="264"/>
      <c r="HB60" s="264"/>
      <c r="HC60" s="264"/>
      <c r="HD60" s="264"/>
      <c r="HE60" s="264"/>
      <c r="HF60" s="264"/>
      <c r="HG60" s="264"/>
      <c r="HH60" s="264"/>
      <c r="HI60" s="264"/>
      <c r="HJ60" s="264"/>
      <c r="HK60" s="264"/>
      <c r="HL60" s="264"/>
      <c r="HM60" s="264"/>
      <c r="HN60" s="264"/>
      <c r="HO60" s="264"/>
      <c r="HP60" s="264"/>
      <c r="HQ60" s="264"/>
      <c r="HR60" s="264"/>
      <c r="HS60" s="264"/>
      <c r="HT60" s="264"/>
      <c r="HU60" s="264"/>
      <c r="HV60" s="264"/>
      <c r="HW60" s="264"/>
      <c r="HX60" s="264"/>
      <c r="HY60" s="264"/>
      <c r="HZ60" s="264"/>
      <c r="IA60" s="264"/>
      <c r="IB60" s="264"/>
      <c r="IC60" s="264"/>
      <c r="ID60" s="264"/>
      <c r="IE60" s="264"/>
    </row>
    <row r="61" s="265" customFormat="true" ht="20.1" hidden="false" customHeight="true" outlineLevel="0" collapsed="false">
      <c r="A61" s="266" t="s">
        <v>86</v>
      </c>
      <c r="B61" s="267" t="s">
        <v>732</v>
      </c>
      <c r="C61" s="218" t="s">
        <v>50</v>
      </c>
      <c r="D61" s="268" t="n">
        <v>1</v>
      </c>
      <c r="E61" s="269"/>
      <c r="F61" s="270"/>
      <c r="G61" s="271" t="s">
        <v>709</v>
      </c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</row>
    <row r="62" s="265" customFormat="true" ht="20.1" hidden="false" customHeight="true" outlineLevel="0" collapsed="false">
      <c r="A62" s="266" t="s">
        <v>88</v>
      </c>
      <c r="B62" s="267" t="s">
        <v>733</v>
      </c>
      <c r="C62" s="218" t="s">
        <v>50</v>
      </c>
      <c r="D62" s="268" t="n">
        <v>1</v>
      </c>
      <c r="E62" s="269"/>
      <c r="F62" s="270"/>
      <c r="G62" s="271" t="s">
        <v>734</v>
      </c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/>
      <c r="EB62" s="264"/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/>
      <c r="EN62" s="264"/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/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264"/>
      <c r="FL62" s="264"/>
      <c r="FM62" s="264"/>
      <c r="FN62" s="264"/>
      <c r="FO62" s="264"/>
      <c r="FP62" s="264"/>
      <c r="FQ62" s="264"/>
      <c r="FR62" s="264"/>
      <c r="FS62" s="264"/>
      <c r="FT62" s="264"/>
      <c r="FU62" s="264"/>
      <c r="FV62" s="264"/>
      <c r="FW62" s="264"/>
      <c r="FX62" s="264"/>
      <c r="FY62" s="264"/>
      <c r="FZ62" s="264"/>
      <c r="GA62" s="264"/>
      <c r="GB62" s="264"/>
      <c r="GC62" s="264"/>
      <c r="GD62" s="264"/>
      <c r="GE62" s="264"/>
      <c r="GF62" s="264"/>
      <c r="GG62" s="264"/>
      <c r="GH62" s="264"/>
      <c r="GI62" s="264"/>
      <c r="GJ62" s="264"/>
      <c r="GK62" s="264"/>
      <c r="GL62" s="264"/>
      <c r="GM62" s="264"/>
      <c r="GN62" s="264"/>
      <c r="GO62" s="264"/>
      <c r="GP62" s="264"/>
      <c r="GQ62" s="264"/>
      <c r="GR62" s="264"/>
      <c r="GS62" s="264"/>
      <c r="GT62" s="264"/>
      <c r="GU62" s="264"/>
      <c r="GV62" s="264"/>
      <c r="GW62" s="264"/>
      <c r="GX62" s="264"/>
      <c r="GY62" s="264"/>
      <c r="GZ62" s="264"/>
      <c r="HA62" s="264"/>
      <c r="HB62" s="264"/>
      <c r="HC62" s="264"/>
      <c r="HD62" s="264"/>
      <c r="HE62" s="264"/>
      <c r="HF62" s="264"/>
      <c r="HG62" s="264"/>
      <c r="HH62" s="264"/>
      <c r="HI62" s="264"/>
      <c r="HJ62" s="264"/>
      <c r="HK62" s="264"/>
      <c r="HL62" s="264"/>
      <c r="HM62" s="264"/>
      <c r="HN62" s="264"/>
      <c r="HO62" s="264"/>
      <c r="HP62" s="264"/>
      <c r="HQ62" s="264"/>
      <c r="HR62" s="264"/>
      <c r="HS62" s="264"/>
      <c r="HT62" s="264"/>
      <c r="HU62" s="264"/>
      <c r="HV62" s="264"/>
      <c r="HW62" s="264"/>
      <c r="HX62" s="264"/>
      <c r="HY62" s="264"/>
      <c r="HZ62" s="264"/>
      <c r="IA62" s="264"/>
      <c r="IB62" s="264"/>
      <c r="IC62" s="264"/>
      <c r="ID62" s="264"/>
      <c r="IE62" s="264"/>
    </row>
    <row r="63" s="264" customFormat="true" ht="20.1" hidden="false" customHeight="true" outlineLevel="0" collapsed="false">
      <c r="A63" s="266" t="s">
        <v>90</v>
      </c>
      <c r="B63" s="217" t="s">
        <v>715</v>
      </c>
      <c r="C63" s="218" t="s">
        <v>706</v>
      </c>
      <c r="D63" s="268" t="n">
        <v>1</v>
      </c>
      <c r="E63" s="269"/>
      <c r="F63" s="270"/>
      <c r="G63" s="271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AZ63" s="273"/>
      <c r="BA63" s="273"/>
      <c r="BB63" s="273"/>
      <c r="BC63" s="273"/>
      <c r="BD63" s="273"/>
      <c r="BE63" s="273"/>
      <c r="BF63" s="273"/>
      <c r="BG63" s="273"/>
      <c r="BH63" s="273"/>
      <c r="BI63" s="273"/>
      <c r="BJ63" s="273"/>
      <c r="BK63" s="273"/>
      <c r="BL63" s="273"/>
      <c r="BM63" s="273"/>
      <c r="BN63" s="273"/>
      <c r="BO63" s="273"/>
      <c r="BP63" s="273"/>
      <c r="BQ63" s="273"/>
      <c r="BR63" s="273"/>
      <c r="BS63" s="273"/>
      <c r="BT63" s="273"/>
      <c r="BU63" s="273"/>
      <c r="BV63" s="273"/>
      <c r="BW63" s="273"/>
      <c r="BX63" s="273"/>
      <c r="BY63" s="273"/>
      <c r="BZ63" s="273"/>
      <c r="CA63" s="273"/>
      <c r="CB63" s="273"/>
      <c r="CC63" s="273"/>
      <c r="CD63" s="273"/>
      <c r="CE63" s="273"/>
      <c r="CF63" s="273"/>
      <c r="CG63" s="273"/>
      <c r="CH63" s="273"/>
      <c r="CI63" s="273"/>
      <c r="CJ63" s="273"/>
      <c r="CK63" s="273"/>
      <c r="CL63" s="273"/>
      <c r="CM63" s="273"/>
      <c r="CN63" s="273"/>
      <c r="CO63" s="273"/>
      <c r="CP63" s="273"/>
      <c r="CQ63" s="273"/>
      <c r="CR63" s="273"/>
      <c r="CS63" s="273"/>
      <c r="CT63" s="273"/>
      <c r="CU63" s="273"/>
      <c r="CV63" s="273"/>
      <c r="CW63" s="273"/>
      <c r="CX63" s="273"/>
      <c r="CY63" s="273"/>
      <c r="CZ63" s="273"/>
      <c r="DA63" s="273"/>
      <c r="DB63" s="273"/>
      <c r="DC63" s="273"/>
      <c r="DD63" s="273"/>
      <c r="DE63" s="273"/>
      <c r="DF63" s="273"/>
      <c r="DG63" s="273"/>
      <c r="DH63" s="273"/>
      <c r="DI63" s="273"/>
      <c r="DJ63" s="273"/>
      <c r="DK63" s="273"/>
      <c r="DL63" s="273"/>
      <c r="DM63" s="273"/>
      <c r="DN63" s="273"/>
      <c r="DO63" s="273"/>
      <c r="DP63" s="273"/>
      <c r="DQ63" s="273"/>
      <c r="DR63" s="273"/>
      <c r="DS63" s="273"/>
      <c r="DT63" s="273"/>
      <c r="DU63" s="273"/>
      <c r="DV63" s="273"/>
      <c r="DW63" s="273"/>
      <c r="DX63" s="273"/>
      <c r="DY63" s="273"/>
      <c r="DZ63" s="273"/>
      <c r="EA63" s="273"/>
      <c r="EB63" s="273"/>
      <c r="EC63" s="273"/>
      <c r="ED63" s="273"/>
      <c r="EE63" s="273"/>
      <c r="EF63" s="273"/>
      <c r="EG63" s="273"/>
      <c r="EH63" s="273"/>
      <c r="EI63" s="273"/>
      <c r="EJ63" s="273"/>
      <c r="EK63" s="273"/>
      <c r="EL63" s="273"/>
      <c r="EM63" s="273"/>
      <c r="EN63" s="273"/>
      <c r="EO63" s="273"/>
      <c r="EP63" s="273"/>
      <c r="EQ63" s="273"/>
      <c r="ER63" s="273"/>
      <c r="ES63" s="273"/>
      <c r="ET63" s="273"/>
      <c r="EU63" s="273"/>
      <c r="EV63" s="273"/>
      <c r="EW63" s="273"/>
      <c r="EX63" s="273"/>
      <c r="EY63" s="273"/>
      <c r="EZ63" s="273"/>
      <c r="FA63" s="273"/>
      <c r="FB63" s="273"/>
      <c r="FC63" s="273"/>
      <c r="FD63" s="273"/>
      <c r="FE63" s="273"/>
      <c r="FF63" s="273"/>
      <c r="FG63" s="273"/>
      <c r="FH63" s="273"/>
      <c r="FI63" s="273"/>
      <c r="FJ63" s="273"/>
      <c r="FK63" s="273"/>
      <c r="FL63" s="273"/>
      <c r="FM63" s="273"/>
      <c r="FN63" s="273"/>
      <c r="FO63" s="273"/>
      <c r="FP63" s="273"/>
      <c r="FQ63" s="273"/>
      <c r="FR63" s="273"/>
      <c r="FS63" s="273"/>
      <c r="FT63" s="273"/>
      <c r="FU63" s="273"/>
      <c r="FV63" s="273"/>
      <c r="FW63" s="273"/>
      <c r="FX63" s="273"/>
      <c r="FY63" s="273"/>
      <c r="FZ63" s="273"/>
      <c r="GA63" s="273"/>
      <c r="GB63" s="273"/>
      <c r="GC63" s="273"/>
      <c r="GD63" s="273"/>
      <c r="GE63" s="273"/>
      <c r="GF63" s="273"/>
      <c r="GG63" s="273"/>
      <c r="GH63" s="273"/>
      <c r="GI63" s="273"/>
      <c r="GJ63" s="273"/>
      <c r="GK63" s="273"/>
      <c r="GL63" s="273"/>
      <c r="GM63" s="273"/>
      <c r="GN63" s="273"/>
      <c r="GO63" s="273"/>
      <c r="GP63" s="273"/>
      <c r="GQ63" s="273"/>
      <c r="GR63" s="273"/>
      <c r="GS63" s="273"/>
      <c r="GT63" s="273"/>
      <c r="GU63" s="273"/>
      <c r="GV63" s="273"/>
      <c r="GW63" s="273"/>
      <c r="GX63" s="273"/>
      <c r="GY63" s="273"/>
      <c r="GZ63" s="273"/>
      <c r="HA63" s="273"/>
      <c r="HB63" s="273"/>
      <c r="HC63" s="273"/>
      <c r="HD63" s="273"/>
      <c r="HE63" s="273"/>
      <c r="HF63" s="273"/>
      <c r="HG63" s="273"/>
      <c r="HH63" s="273"/>
      <c r="HI63" s="273"/>
      <c r="HJ63" s="273"/>
      <c r="HK63" s="273"/>
      <c r="HL63" s="273"/>
      <c r="HM63" s="273"/>
      <c r="HN63" s="273"/>
      <c r="HO63" s="273"/>
      <c r="HP63" s="273"/>
      <c r="HQ63" s="273"/>
      <c r="HR63" s="273"/>
      <c r="HS63" s="273"/>
      <c r="HT63" s="273"/>
      <c r="HU63" s="273"/>
      <c r="HV63" s="273"/>
      <c r="HW63" s="273"/>
      <c r="HX63" s="273"/>
      <c r="HY63" s="273"/>
      <c r="HZ63" s="273"/>
      <c r="IA63" s="273"/>
      <c r="IB63" s="273"/>
      <c r="IC63" s="273"/>
      <c r="ID63" s="273"/>
      <c r="IE63" s="273"/>
      <c r="IF63" s="273"/>
      <c r="IG63" s="273"/>
      <c r="IH63" s="273"/>
      <c r="II63" s="273"/>
    </row>
    <row r="64" s="264" customFormat="true" ht="20.1" hidden="false" customHeight="true" outlineLevel="0" collapsed="false">
      <c r="A64" s="266" t="s">
        <v>92</v>
      </c>
      <c r="B64" s="217" t="s">
        <v>716</v>
      </c>
      <c r="C64" s="218" t="s">
        <v>706</v>
      </c>
      <c r="D64" s="268" t="n">
        <v>1</v>
      </c>
      <c r="E64" s="269"/>
      <c r="F64" s="270"/>
      <c r="G64" s="271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  <c r="AW64" s="273"/>
      <c r="AX64" s="273"/>
      <c r="AY64" s="273"/>
      <c r="AZ64" s="273"/>
      <c r="BA64" s="273"/>
      <c r="BB64" s="273"/>
      <c r="BC64" s="273"/>
      <c r="BD64" s="273"/>
      <c r="BE64" s="273"/>
      <c r="BF64" s="273"/>
      <c r="BG64" s="273"/>
      <c r="BH64" s="273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3"/>
      <c r="BZ64" s="273"/>
      <c r="CA64" s="273"/>
      <c r="CB64" s="273"/>
      <c r="CC64" s="273"/>
      <c r="CD64" s="273"/>
      <c r="CE64" s="273"/>
      <c r="CF64" s="273"/>
      <c r="CG64" s="273"/>
      <c r="CH64" s="273"/>
      <c r="CI64" s="273"/>
      <c r="CJ64" s="273"/>
      <c r="CK64" s="273"/>
      <c r="CL64" s="273"/>
      <c r="CM64" s="273"/>
      <c r="CN64" s="273"/>
      <c r="CO64" s="273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3"/>
      <c r="DB64" s="273"/>
      <c r="DC64" s="273"/>
      <c r="DD64" s="273"/>
      <c r="DE64" s="273"/>
      <c r="DF64" s="273"/>
      <c r="DG64" s="273"/>
      <c r="DH64" s="273"/>
      <c r="DI64" s="273"/>
      <c r="DJ64" s="273"/>
      <c r="DK64" s="273"/>
      <c r="DL64" s="273"/>
      <c r="DM64" s="273"/>
      <c r="DN64" s="273"/>
      <c r="DO64" s="273"/>
      <c r="DP64" s="273"/>
      <c r="DQ64" s="273"/>
      <c r="DR64" s="273"/>
      <c r="DS64" s="273"/>
      <c r="DT64" s="273"/>
      <c r="DU64" s="273"/>
      <c r="DV64" s="273"/>
      <c r="DW64" s="273"/>
      <c r="DX64" s="273"/>
      <c r="DY64" s="273"/>
      <c r="DZ64" s="273"/>
      <c r="EA64" s="273"/>
      <c r="EB64" s="273"/>
      <c r="EC64" s="273"/>
      <c r="ED64" s="273"/>
      <c r="EE64" s="273"/>
      <c r="EF64" s="273"/>
      <c r="EG64" s="273"/>
      <c r="EH64" s="273"/>
      <c r="EI64" s="273"/>
      <c r="EJ64" s="273"/>
      <c r="EK64" s="273"/>
      <c r="EL64" s="273"/>
      <c r="EM64" s="273"/>
      <c r="EN64" s="273"/>
      <c r="EO64" s="273"/>
      <c r="EP64" s="273"/>
      <c r="EQ64" s="273"/>
      <c r="ER64" s="273"/>
      <c r="ES64" s="273"/>
      <c r="ET64" s="273"/>
      <c r="EU64" s="273"/>
      <c r="EV64" s="273"/>
      <c r="EW64" s="273"/>
      <c r="EX64" s="273"/>
      <c r="EY64" s="273"/>
      <c r="EZ64" s="273"/>
      <c r="FA64" s="273"/>
      <c r="FB64" s="273"/>
      <c r="FC64" s="273"/>
      <c r="FD64" s="273"/>
      <c r="FE64" s="273"/>
      <c r="FF64" s="273"/>
      <c r="FG64" s="273"/>
      <c r="FH64" s="273"/>
      <c r="FI64" s="273"/>
      <c r="FJ64" s="273"/>
      <c r="FK64" s="273"/>
      <c r="FL64" s="273"/>
      <c r="FM64" s="273"/>
      <c r="FN64" s="273"/>
      <c r="FO64" s="273"/>
      <c r="FP64" s="273"/>
      <c r="FQ64" s="273"/>
      <c r="FR64" s="273"/>
      <c r="FS64" s="273"/>
      <c r="FT64" s="273"/>
      <c r="FU64" s="273"/>
      <c r="FV64" s="273"/>
      <c r="FW64" s="273"/>
      <c r="FX64" s="273"/>
      <c r="FY64" s="273"/>
      <c r="FZ64" s="273"/>
      <c r="GA64" s="273"/>
      <c r="GB64" s="273"/>
      <c r="GC64" s="273"/>
      <c r="GD64" s="273"/>
      <c r="GE64" s="273"/>
      <c r="GF64" s="273"/>
      <c r="GG64" s="273"/>
      <c r="GH64" s="273"/>
      <c r="GI64" s="273"/>
      <c r="GJ64" s="273"/>
      <c r="GK64" s="273"/>
      <c r="GL64" s="273"/>
      <c r="GM64" s="273"/>
      <c r="GN64" s="273"/>
      <c r="GO64" s="273"/>
      <c r="GP64" s="273"/>
      <c r="GQ64" s="273"/>
      <c r="GR64" s="273"/>
      <c r="GS64" s="273"/>
      <c r="GT64" s="273"/>
      <c r="GU64" s="273"/>
      <c r="GV64" s="273"/>
      <c r="GW64" s="273"/>
      <c r="GX64" s="273"/>
      <c r="GY64" s="273"/>
      <c r="GZ64" s="273"/>
      <c r="HA64" s="273"/>
      <c r="HB64" s="273"/>
      <c r="HC64" s="273"/>
      <c r="HD64" s="273"/>
      <c r="HE64" s="273"/>
      <c r="HF64" s="273"/>
      <c r="HG64" s="273"/>
      <c r="HH64" s="273"/>
      <c r="HI64" s="273"/>
      <c r="HJ64" s="273"/>
      <c r="HK64" s="273"/>
      <c r="HL64" s="273"/>
      <c r="HM64" s="273"/>
      <c r="HN64" s="273"/>
      <c r="HO64" s="273"/>
      <c r="HP64" s="273"/>
      <c r="HQ64" s="273"/>
      <c r="HR64" s="273"/>
      <c r="HS64" s="273"/>
      <c r="HT64" s="273"/>
      <c r="HU64" s="273"/>
      <c r="HV64" s="273"/>
      <c r="HW64" s="273"/>
      <c r="HX64" s="273"/>
      <c r="HY64" s="273"/>
      <c r="HZ64" s="273"/>
      <c r="IA64" s="273"/>
      <c r="IB64" s="273"/>
      <c r="IC64" s="273"/>
      <c r="ID64" s="273"/>
      <c r="IE64" s="273"/>
      <c r="IF64" s="273"/>
      <c r="IG64" s="273"/>
      <c r="IH64" s="273"/>
      <c r="II64" s="273"/>
    </row>
    <row r="65" s="264" customFormat="true" ht="20.1" hidden="false" customHeight="true" outlineLevel="0" collapsed="false">
      <c r="A65" s="266" t="s">
        <v>94</v>
      </c>
      <c r="B65" s="217" t="s">
        <v>717</v>
      </c>
      <c r="C65" s="218" t="s">
        <v>706</v>
      </c>
      <c r="D65" s="268" t="n">
        <v>1</v>
      </c>
      <c r="E65" s="269"/>
      <c r="F65" s="270"/>
      <c r="G65" s="271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  <c r="AW65" s="273"/>
      <c r="AX65" s="273"/>
      <c r="AY65" s="273"/>
      <c r="AZ65" s="273"/>
      <c r="BA65" s="273"/>
      <c r="BB65" s="273"/>
      <c r="BC65" s="273"/>
      <c r="BD65" s="273"/>
      <c r="BE65" s="273"/>
      <c r="BF65" s="273"/>
      <c r="BG65" s="273"/>
      <c r="BH65" s="273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3"/>
      <c r="BZ65" s="273"/>
      <c r="CA65" s="273"/>
      <c r="CB65" s="273"/>
      <c r="CC65" s="273"/>
      <c r="CD65" s="273"/>
      <c r="CE65" s="273"/>
      <c r="CF65" s="273"/>
      <c r="CG65" s="273"/>
      <c r="CH65" s="273"/>
      <c r="CI65" s="273"/>
      <c r="CJ65" s="273"/>
      <c r="CK65" s="273"/>
      <c r="CL65" s="273"/>
      <c r="CM65" s="273"/>
      <c r="CN65" s="273"/>
      <c r="CO65" s="273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3"/>
      <c r="DB65" s="273"/>
      <c r="DC65" s="273"/>
      <c r="DD65" s="273"/>
      <c r="DE65" s="273"/>
      <c r="DF65" s="273"/>
      <c r="DG65" s="273"/>
      <c r="DH65" s="273"/>
      <c r="DI65" s="273"/>
      <c r="DJ65" s="273"/>
      <c r="DK65" s="273"/>
      <c r="DL65" s="273"/>
      <c r="DM65" s="273"/>
      <c r="DN65" s="273"/>
      <c r="DO65" s="273"/>
      <c r="DP65" s="273"/>
      <c r="DQ65" s="273"/>
      <c r="DR65" s="273"/>
      <c r="DS65" s="273"/>
      <c r="DT65" s="273"/>
      <c r="DU65" s="273"/>
      <c r="DV65" s="273"/>
      <c r="DW65" s="273"/>
      <c r="DX65" s="273"/>
      <c r="DY65" s="273"/>
      <c r="DZ65" s="273"/>
      <c r="EA65" s="273"/>
      <c r="EB65" s="273"/>
      <c r="EC65" s="273"/>
      <c r="ED65" s="273"/>
      <c r="EE65" s="273"/>
      <c r="EF65" s="273"/>
      <c r="EG65" s="273"/>
      <c r="EH65" s="273"/>
      <c r="EI65" s="273"/>
      <c r="EJ65" s="273"/>
      <c r="EK65" s="273"/>
      <c r="EL65" s="273"/>
      <c r="EM65" s="273"/>
      <c r="EN65" s="273"/>
      <c r="EO65" s="273"/>
      <c r="EP65" s="273"/>
      <c r="EQ65" s="273"/>
      <c r="ER65" s="273"/>
      <c r="ES65" s="273"/>
      <c r="ET65" s="273"/>
      <c r="EU65" s="273"/>
      <c r="EV65" s="273"/>
      <c r="EW65" s="273"/>
      <c r="EX65" s="273"/>
      <c r="EY65" s="273"/>
      <c r="EZ65" s="273"/>
      <c r="FA65" s="273"/>
      <c r="FB65" s="273"/>
      <c r="FC65" s="273"/>
      <c r="FD65" s="273"/>
      <c r="FE65" s="273"/>
      <c r="FF65" s="273"/>
      <c r="FG65" s="273"/>
      <c r="FH65" s="273"/>
      <c r="FI65" s="273"/>
      <c r="FJ65" s="273"/>
      <c r="FK65" s="273"/>
      <c r="FL65" s="273"/>
      <c r="FM65" s="273"/>
      <c r="FN65" s="273"/>
      <c r="FO65" s="273"/>
      <c r="FP65" s="273"/>
      <c r="FQ65" s="273"/>
      <c r="FR65" s="273"/>
      <c r="FS65" s="273"/>
      <c r="FT65" s="273"/>
      <c r="FU65" s="273"/>
      <c r="FV65" s="273"/>
      <c r="FW65" s="273"/>
      <c r="FX65" s="273"/>
      <c r="FY65" s="273"/>
      <c r="FZ65" s="273"/>
      <c r="GA65" s="273"/>
      <c r="GB65" s="273"/>
      <c r="GC65" s="273"/>
      <c r="GD65" s="273"/>
      <c r="GE65" s="273"/>
      <c r="GF65" s="273"/>
      <c r="GG65" s="273"/>
      <c r="GH65" s="273"/>
      <c r="GI65" s="273"/>
      <c r="GJ65" s="273"/>
      <c r="GK65" s="273"/>
      <c r="GL65" s="273"/>
      <c r="GM65" s="273"/>
      <c r="GN65" s="273"/>
      <c r="GO65" s="273"/>
      <c r="GP65" s="273"/>
      <c r="GQ65" s="273"/>
      <c r="GR65" s="273"/>
      <c r="GS65" s="273"/>
      <c r="GT65" s="273"/>
      <c r="GU65" s="273"/>
      <c r="GV65" s="273"/>
      <c r="GW65" s="273"/>
      <c r="GX65" s="273"/>
      <c r="GY65" s="273"/>
      <c r="GZ65" s="273"/>
      <c r="HA65" s="273"/>
      <c r="HB65" s="273"/>
      <c r="HC65" s="273"/>
      <c r="HD65" s="273"/>
      <c r="HE65" s="273"/>
      <c r="HF65" s="273"/>
      <c r="HG65" s="273"/>
      <c r="HH65" s="273"/>
      <c r="HI65" s="273"/>
      <c r="HJ65" s="273"/>
      <c r="HK65" s="273"/>
      <c r="HL65" s="273"/>
      <c r="HM65" s="273"/>
      <c r="HN65" s="273"/>
      <c r="HO65" s="273"/>
      <c r="HP65" s="273"/>
      <c r="HQ65" s="273"/>
      <c r="HR65" s="273"/>
      <c r="HS65" s="273"/>
      <c r="HT65" s="273"/>
      <c r="HU65" s="273"/>
      <c r="HV65" s="273"/>
      <c r="HW65" s="273"/>
      <c r="HX65" s="273"/>
      <c r="HY65" s="273"/>
      <c r="HZ65" s="273"/>
      <c r="IA65" s="273"/>
      <c r="IB65" s="273"/>
      <c r="IC65" s="273"/>
      <c r="ID65" s="273"/>
      <c r="IE65" s="273"/>
      <c r="IF65" s="273"/>
      <c r="IG65" s="273"/>
      <c r="IH65" s="273"/>
      <c r="II65" s="273"/>
    </row>
    <row r="66" s="265" customFormat="true" ht="30" hidden="false" customHeight="true" outlineLevel="0" collapsed="false">
      <c r="A66" s="266" t="s">
        <v>96</v>
      </c>
      <c r="B66" s="267" t="s">
        <v>735</v>
      </c>
      <c r="C66" s="218" t="s">
        <v>169</v>
      </c>
      <c r="D66" s="268" t="n">
        <v>1</v>
      </c>
      <c r="E66" s="220"/>
      <c r="F66" s="221"/>
      <c r="G66" s="271" t="s">
        <v>707</v>
      </c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4"/>
      <c r="FK66" s="264"/>
      <c r="FL66" s="264"/>
      <c r="FM66" s="264"/>
      <c r="FN66" s="264"/>
      <c r="FO66" s="264"/>
      <c r="FP66" s="264"/>
      <c r="FQ66" s="264"/>
      <c r="FR66" s="264"/>
      <c r="FS66" s="264"/>
      <c r="FT66" s="264"/>
      <c r="FU66" s="264"/>
      <c r="FV66" s="264"/>
      <c r="FW66" s="264"/>
      <c r="FX66" s="264"/>
      <c r="FY66" s="264"/>
      <c r="FZ66" s="264"/>
      <c r="GA66" s="264"/>
      <c r="GB66" s="264"/>
      <c r="GC66" s="264"/>
      <c r="GD66" s="264"/>
      <c r="GE66" s="264"/>
      <c r="GF66" s="264"/>
      <c r="GG66" s="264"/>
      <c r="GH66" s="264"/>
      <c r="GI66" s="264"/>
      <c r="GJ66" s="264"/>
      <c r="GK66" s="264"/>
      <c r="GL66" s="264"/>
      <c r="GM66" s="264"/>
      <c r="GN66" s="264"/>
      <c r="GO66" s="264"/>
      <c r="GP66" s="264"/>
      <c r="GQ66" s="264"/>
      <c r="GR66" s="264"/>
      <c r="GS66" s="264"/>
      <c r="GT66" s="264"/>
      <c r="GU66" s="264"/>
      <c r="GV66" s="264"/>
      <c r="GW66" s="264"/>
      <c r="GX66" s="264"/>
      <c r="GY66" s="264"/>
      <c r="GZ66" s="264"/>
      <c r="HA66" s="264"/>
      <c r="HB66" s="264"/>
      <c r="HC66" s="264"/>
      <c r="HD66" s="264"/>
      <c r="HE66" s="264"/>
      <c r="HF66" s="264"/>
      <c r="HG66" s="264"/>
      <c r="HH66" s="264"/>
      <c r="HI66" s="264"/>
      <c r="HJ66" s="264"/>
      <c r="HK66" s="264"/>
      <c r="HL66" s="264"/>
      <c r="HM66" s="264"/>
      <c r="HN66" s="264"/>
      <c r="HO66" s="264"/>
      <c r="HP66" s="264"/>
      <c r="HQ66" s="264"/>
      <c r="HR66" s="264"/>
      <c r="HS66" s="264"/>
      <c r="HT66" s="264"/>
      <c r="HU66" s="264"/>
      <c r="HV66" s="264"/>
      <c r="HW66" s="264"/>
      <c r="HX66" s="264"/>
      <c r="HY66" s="264"/>
      <c r="HZ66" s="264"/>
      <c r="IA66" s="264"/>
      <c r="IB66" s="264"/>
      <c r="IC66" s="264"/>
      <c r="ID66" s="264"/>
      <c r="IE66" s="264"/>
    </row>
    <row r="67" s="264" customFormat="true" ht="20.1" hidden="false" customHeight="true" outlineLevel="0" collapsed="false">
      <c r="A67" s="197"/>
      <c r="B67" s="217"/>
      <c r="C67" s="218"/>
      <c r="D67" s="274"/>
      <c r="E67" s="274"/>
      <c r="F67" s="275"/>
      <c r="G67" s="271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/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/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/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  <c r="FH67" s="273"/>
      <c r="FI67" s="273"/>
      <c r="FJ67" s="273"/>
      <c r="FK67" s="273"/>
      <c r="FL67" s="273"/>
      <c r="FM67" s="273"/>
      <c r="FN67" s="273"/>
      <c r="FO67" s="273"/>
      <c r="FP67" s="273"/>
      <c r="FQ67" s="273"/>
      <c r="FR67" s="273"/>
      <c r="FS67" s="273"/>
      <c r="FT67" s="273"/>
      <c r="FU67" s="273"/>
      <c r="FV67" s="273"/>
      <c r="FW67" s="273"/>
      <c r="FX67" s="273"/>
      <c r="FY67" s="273"/>
      <c r="FZ67" s="273"/>
      <c r="GA67" s="273"/>
      <c r="GB67" s="273"/>
      <c r="GC67" s="273"/>
      <c r="GD67" s="273"/>
      <c r="GE67" s="273"/>
      <c r="GF67" s="273"/>
      <c r="GG67" s="273"/>
      <c r="GH67" s="273"/>
      <c r="GI67" s="273"/>
      <c r="GJ67" s="273"/>
      <c r="GK67" s="273"/>
      <c r="GL67" s="273"/>
      <c r="GM67" s="273"/>
      <c r="GN67" s="273"/>
      <c r="GO67" s="273"/>
      <c r="GP67" s="273"/>
      <c r="GQ67" s="273"/>
      <c r="GR67" s="273"/>
      <c r="GS67" s="273"/>
      <c r="GT67" s="273"/>
      <c r="GU67" s="273"/>
      <c r="GV67" s="273"/>
      <c r="GW67" s="273"/>
      <c r="GX67" s="273"/>
      <c r="GY67" s="273"/>
      <c r="GZ67" s="273"/>
      <c r="HA67" s="273"/>
      <c r="HB67" s="273"/>
      <c r="HC67" s="273"/>
      <c r="HD67" s="273"/>
      <c r="HE67" s="273"/>
      <c r="HF67" s="273"/>
      <c r="HG67" s="273"/>
      <c r="HH67" s="273"/>
      <c r="HI67" s="273"/>
      <c r="HJ67" s="273"/>
      <c r="HK67" s="273"/>
      <c r="HL67" s="273"/>
      <c r="HM67" s="273"/>
      <c r="HN67" s="273"/>
      <c r="HO67" s="273"/>
      <c r="HP67" s="273"/>
      <c r="HQ67" s="273"/>
      <c r="HR67" s="273"/>
      <c r="HS67" s="273"/>
      <c r="HT67" s="273"/>
      <c r="HU67" s="273"/>
      <c r="HV67" s="273"/>
      <c r="HW67" s="273"/>
      <c r="HX67" s="273"/>
      <c r="HY67" s="273"/>
      <c r="HZ67" s="273"/>
      <c r="IA67" s="273"/>
      <c r="IB67" s="273"/>
      <c r="IC67" s="273"/>
      <c r="ID67" s="273"/>
      <c r="IE67" s="273"/>
      <c r="IF67" s="273"/>
      <c r="IG67" s="273"/>
      <c r="IH67" s="273"/>
      <c r="II67" s="273"/>
    </row>
    <row r="68" s="265" customFormat="true" ht="20.1" hidden="false" customHeight="true" outlineLevel="0" collapsed="false">
      <c r="A68" s="257" t="s">
        <v>167</v>
      </c>
      <c r="B68" s="258" t="s">
        <v>736</v>
      </c>
      <c r="C68" s="259"/>
      <c r="D68" s="260"/>
      <c r="E68" s="261"/>
      <c r="F68" s="262"/>
      <c r="G68" s="263" t="s">
        <v>726</v>
      </c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  <c r="BW68" s="264"/>
      <c r="BX68" s="264"/>
      <c r="BY68" s="264"/>
      <c r="BZ68" s="264"/>
      <c r="CA68" s="264"/>
      <c r="CB68" s="264"/>
      <c r="CC68" s="264"/>
      <c r="CD68" s="264"/>
      <c r="CE68" s="264"/>
      <c r="CF68" s="264"/>
      <c r="CG68" s="264"/>
      <c r="CH68" s="264"/>
      <c r="CI68" s="264"/>
      <c r="CJ68" s="264"/>
      <c r="CK68" s="264"/>
      <c r="CL68" s="264"/>
      <c r="CM68" s="264"/>
      <c r="CN68" s="264"/>
      <c r="CO68" s="264"/>
      <c r="CP68" s="264"/>
      <c r="CQ68" s="264"/>
      <c r="CR68" s="264"/>
      <c r="CS68" s="264"/>
      <c r="CT68" s="264"/>
      <c r="CU68" s="264"/>
      <c r="CV68" s="264"/>
      <c r="CW68" s="264"/>
      <c r="CX68" s="264"/>
      <c r="CY68" s="264"/>
      <c r="CZ68" s="264"/>
      <c r="DA68" s="264"/>
      <c r="DB68" s="264"/>
      <c r="DC68" s="264"/>
      <c r="DD68" s="264"/>
      <c r="DE68" s="264"/>
      <c r="DF68" s="264"/>
      <c r="DG68" s="264"/>
      <c r="DH68" s="264"/>
      <c r="DI68" s="264"/>
      <c r="DJ68" s="264"/>
      <c r="DK68" s="264"/>
      <c r="DL68" s="264"/>
      <c r="DM68" s="264"/>
      <c r="DN68" s="264"/>
      <c r="DO68" s="264"/>
      <c r="DP68" s="264"/>
      <c r="DQ68" s="264"/>
      <c r="DR68" s="264"/>
      <c r="DS68" s="264"/>
      <c r="DT68" s="264"/>
      <c r="DU68" s="264"/>
      <c r="DV68" s="264"/>
      <c r="DW68" s="264"/>
      <c r="DX68" s="264"/>
      <c r="DY68" s="264"/>
      <c r="DZ68" s="264"/>
      <c r="EA68" s="264"/>
      <c r="EB68" s="264"/>
      <c r="EC68" s="264"/>
      <c r="ED68" s="264"/>
      <c r="EE68" s="264"/>
      <c r="EF68" s="264"/>
      <c r="EG68" s="264"/>
      <c r="EH68" s="264"/>
      <c r="EI68" s="264"/>
      <c r="EJ68" s="264"/>
      <c r="EK68" s="264"/>
      <c r="EL68" s="264"/>
      <c r="EM68" s="264"/>
      <c r="EN68" s="264"/>
      <c r="EO68" s="264"/>
      <c r="EP68" s="264"/>
      <c r="EQ68" s="264"/>
      <c r="ER68" s="264"/>
      <c r="ES68" s="264"/>
      <c r="ET68" s="264"/>
      <c r="EU68" s="264"/>
      <c r="EV68" s="264"/>
      <c r="EW68" s="264"/>
      <c r="EX68" s="264"/>
      <c r="EY68" s="264"/>
      <c r="EZ68" s="264"/>
      <c r="FA68" s="264"/>
      <c r="FB68" s="264"/>
      <c r="FC68" s="264"/>
      <c r="FD68" s="264"/>
      <c r="FE68" s="264"/>
      <c r="FF68" s="264"/>
      <c r="FG68" s="264"/>
      <c r="FH68" s="264"/>
      <c r="FI68" s="264"/>
      <c r="FJ68" s="264"/>
      <c r="FK68" s="264"/>
      <c r="FL68" s="264"/>
      <c r="FM68" s="264"/>
      <c r="FN68" s="264"/>
      <c r="FO68" s="264"/>
      <c r="FP68" s="264"/>
      <c r="FQ68" s="264"/>
      <c r="FR68" s="264"/>
      <c r="FS68" s="264"/>
      <c r="FT68" s="264"/>
      <c r="FU68" s="264"/>
      <c r="FV68" s="264"/>
      <c r="FW68" s="264"/>
      <c r="FX68" s="264"/>
      <c r="FY68" s="264"/>
      <c r="FZ68" s="264"/>
      <c r="GA68" s="264"/>
      <c r="GB68" s="264"/>
      <c r="GC68" s="264"/>
      <c r="GD68" s="264"/>
      <c r="GE68" s="264"/>
      <c r="GF68" s="264"/>
      <c r="GG68" s="264"/>
      <c r="GH68" s="264"/>
      <c r="GI68" s="264"/>
      <c r="GJ68" s="264"/>
      <c r="GK68" s="264"/>
      <c r="GL68" s="264"/>
      <c r="GM68" s="264"/>
      <c r="GN68" s="264"/>
      <c r="GO68" s="264"/>
      <c r="GP68" s="264"/>
      <c r="GQ68" s="264"/>
      <c r="GR68" s="264"/>
      <c r="GS68" s="264"/>
      <c r="GT68" s="264"/>
      <c r="GU68" s="264"/>
      <c r="GV68" s="264"/>
      <c r="GW68" s="264"/>
      <c r="GX68" s="264"/>
      <c r="GY68" s="264"/>
      <c r="GZ68" s="264"/>
      <c r="HA68" s="264"/>
      <c r="HB68" s="264"/>
      <c r="HC68" s="264"/>
      <c r="HD68" s="264"/>
      <c r="HE68" s="264"/>
      <c r="HF68" s="264"/>
      <c r="HG68" s="264"/>
      <c r="HH68" s="264"/>
      <c r="HI68" s="264"/>
      <c r="HJ68" s="264"/>
      <c r="HK68" s="264"/>
      <c r="HL68" s="264"/>
      <c r="HM68" s="264"/>
      <c r="HN68" s="264"/>
      <c r="HO68" s="264"/>
      <c r="HP68" s="264"/>
      <c r="HQ68" s="264"/>
      <c r="HR68" s="264"/>
      <c r="HS68" s="264"/>
      <c r="HT68" s="264"/>
      <c r="HU68" s="264"/>
      <c r="HV68" s="264"/>
      <c r="HW68" s="264"/>
      <c r="HX68" s="264"/>
      <c r="HY68" s="264"/>
      <c r="HZ68" s="264"/>
      <c r="IA68" s="264"/>
      <c r="IB68" s="264"/>
      <c r="IC68" s="264"/>
      <c r="ID68" s="264"/>
      <c r="IE68" s="264"/>
    </row>
    <row r="69" s="272" customFormat="true" ht="30" hidden="false" customHeight="true" outlineLevel="0" collapsed="false">
      <c r="A69" s="266" t="s">
        <v>48</v>
      </c>
      <c r="B69" s="267" t="s">
        <v>705</v>
      </c>
      <c r="C69" s="218" t="s">
        <v>706</v>
      </c>
      <c r="D69" s="268" t="n">
        <v>1</v>
      </c>
      <c r="E69" s="269"/>
      <c r="F69" s="270"/>
      <c r="G69" s="271" t="s">
        <v>707</v>
      </c>
    </row>
    <row r="70" s="265" customFormat="true" ht="20.1" hidden="false" customHeight="true" outlineLevel="0" collapsed="false">
      <c r="A70" s="266" t="s">
        <v>61</v>
      </c>
      <c r="B70" s="267" t="s">
        <v>737</v>
      </c>
      <c r="C70" s="218" t="s">
        <v>50</v>
      </c>
      <c r="D70" s="268" t="n">
        <v>1</v>
      </c>
      <c r="E70" s="269"/>
      <c r="F70" s="270"/>
      <c r="G70" s="271" t="s">
        <v>709</v>
      </c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  <c r="BW70" s="264"/>
      <c r="BX70" s="264"/>
      <c r="BY70" s="264"/>
      <c r="BZ70" s="264"/>
      <c r="CA70" s="264"/>
      <c r="CB70" s="264"/>
      <c r="CC70" s="264"/>
      <c r="CD70" s="264"/>
      <c r="CE70" s="264"/>
      <c r="CF70" s="264"/>
      <c r="CG70" s="264"/>
      <c r="CH70" s="264"/>
      <c r="CI70" s="264"/>
      <c r="CJ70" s="264"/>
      <c r="CK70" s="264"/>
      <c r="CL70" s="264"/>
      <c r="CM70" s="264"/>
      <c r="CN70" s="264"/>
      <c r="CO70" s="264"/>
      <c r="CP70" s="264"/>
      <c r="CQ70" s="264"/>
      <c r="CR70" s="264"/>
      <c r="CS70" s="264"/>
      <c r="CT70" s="264"/>
      <c r="CU70" s="264"/>
      <c r="CV70" s="264"/>
      <c r="CW70" s="264"/>
      <c r="CX70" s="264"/>
      <c r="CY70" s="264"/>
      <c r="CZ70" s="264"/>
      <c r="DA70" s="264"/>
      <c r="DB70" s="264"/>
      <c r="DC70" s="264"/>
      <c r="DD70" s="264"/>
      <c r="DE70" s="264"/>
      <c r="DF70" s="264"/>
      <c r="DG70" s="264"/>
      <c r="DH70" s="264"/>
      <c r="DI70" s="264"/>
      <c r="DJ70" s="264"/>
      <c r="DK70" s="264"/>
      <c r="DL70" s="264"/>
      <c r="DM70" s="264"/>
      <c r="DN70" s="264"/>
      <c r="DO70" s="264"/>
      <c r="DP70" s="264"/>
      <c r="DQ70" s="264"/>
      <c r="DR70" s="264"/>
      <c r="DS70" s="264"/>
      <c r="DT70" s="264"/>
      <c r="DU70" s="264"/>
      <c r="DV70" s="264"/>
      <c r="DW70" s="264"/>
      <c r="DX70" s="264"/>
      <c r="DY70" s="264"/>
      <c r="DZ70" s="264"/>
      <c r="EA70" s="264"/>
      <c r="EB70" s="264"/>
      <c r="EC70" s="264"/>
      <c r="ED70" s="264"/>
      <c r="EE70" s="264"/>
      <c r="EF70" s="264"/>
      <c r="EG70" s="264"/>
      <c r="EH70" s="264"/>
      <c r="EI70" s="264"/>
      <c r="EJ70" s="264"/>
      <c r="EK70" s="264"/>
      <c r="EL70" s="264"/>
      <c r="EM70" s="264"/>
      <c r="EN70" s="264"/>
      <c r="EO70" s="264"/>
      <c r="EP70" s="264"/>
      <c r="EQ70" s="264"/>
      <c r="ER70" s="264"/>
      <c r="ES70" s="264"/>
      <c r="ET70" s="264"/>
      <c r="EU70" s="264"/>
      <c r="EV70" s="264"/>
      <c r="EW70" s="264"/>
      <c r="EX70" s="264"/>
      <c r="EY70" s="264"/>
      <c r="EZ70" s="264"/>
      <c r="FA70" s="264"/>
      <c r="FB70" s="264"/>
      <c r="FC70" s="264"/>
      <c r="FD70" s="264"/>
      <c r="FE70" s="264"/>
      <c r="FF70" s="264"/>
      <c r="FG70" s="264"/>
      <c r="FH70" s="264"/>
      <c r="FI70" s="264"/>
      <c r="FJ70" s="264"/>
      <c r="FK70" s="264"/>
      <c r="FL70" s="264"/>
      <c r="FM70" s="264"/>
      <c r="FN70" s="264"/>
      <c r="FO70" s="264"/>
      <c r="FP70" s="264"/>
      <c r="FQ70" s="264"/>
      <c r="FR70" s="264"/>
      <c r="FS70" s="264"/>
      <c r="FT70" s="264"/>
      <c r="FU70" s="264"/>
      <c r="FV70" s="264"/>
      <c r="FW70" s="264"/>
      <c r="FX70" s="264"/>
      <c r="FY70" s="264"/>
      <c r="FZ70" s="264"/>
      <c r="GA70" s="264"/>
      <c r="GB70" s="264"/>
      <c r="GC70" s="264"/>
      <c r="GD70" s="264"/>
      <c r="GE70" s="264"/>
      <c r="GF70" s="264"/>
      <c r="GG70" s="264"/>
      <c r="GH70" s="264"/>
      <c r="GI70" s="264"/>
      <c r="GJ70" s="264"/>
      <c r="GK70" s="264"/>
      <c r="GL70" s="264"/>
      <c r="GM70" s="264"/>
      <c r="GN70" s="264"/>
      <c r="GO70" s="264"/>
      <c r="GP70" s="264"/>
      <c r="GQ70" s="264"/>
      <c r="GR70" s="264"/>
      <c r="GS70" s="264"/>
      <c r="GT70" s="264"/>
      <c r="GU70" s="264"/>
      <c r="GV70" s="264"/>
      <c r="GW70" s="264"/>
      <c r="GX70" s="264"/>
      <c r="GY70" s="264"/>
      <c r="GZ70" s="264"/>
      <c r="HA70" s="264"/>
      <c r="HB70" s="264"/>
      <c r="HC70" s="264"/>
      <c r="HD70" s="264"/>
      <c r="HE70" s="264"/>
      <c r="HF70" s="264"/>
      <c r="HG70" s="264"/>
      <c r="HH70" s="264"/>
      <c r="HI70" s="264"/>
      <c r="HJ70" s="264"/>
      <c r="HK70" s="264"/>
      <c r="HL70" s="264"/>
      <c r="HM70" s="264"/>
      <c r="HN70" s="264"/>
      <c r="HO70" s="264"/>
      <c r="HP70" s="264"/>
      <c r="HQ70" s="264"/>
      <c r="HR70" s="264"/>
      <c r="HS70" s="264"/>
      <c r="HT70" s="264"/>
      <c r="HU70" s="264"/>
      <c r="HV70" s="264"/>
      <c r="HW70" s="264"/>
      <c r="HX70" s="264"/>
      <c r="HY70" s="264"/>
      <c r="HZ70" s="264"/>
      <c r="IA70" s="264"/>
      <c r="IB70" s="264"/>
      <c r="IC70" s="264"/>
      <c r="ID70" s="264"/>
      <c r="IE70" s="264"/>
    </row>
    <row r="71" s="265" customFormat="true" ht="20.1" hidden="false" customHeight="true" outlineLevel="0" collapsed="false">
      <c r="A71" s="266" t="s">
        <v>68</v>
      </c>
      <c r="B71" s="267" t="s">
        <v>721</v>
      </c>
      <c r="C71" s="218" t="s">
        <v>50</v>
      </c>
      <c r="D71" s="268" t="n">
        <v>1</v>
      </c>
      <c r="E71" s="269"/>
      <c r="F71" s="270"/>
      <c r="G71" s="271" t="s">
        <v>709</v>
      </c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  <c r="BW71" s="264"/>
      <c r="BX71" s="264"/>
      <c r="BY71" s="264"/>
      <c r="BZ71" s="264"/>
      <c r="CA71" s="264"/>
      <c r="CB71" s="264"/>
      <c r="CC71" s="264"/>
      <c r="CD71" s="264"/>
      <c r="CE71" s="264"/>
      <c r="CF71" s="264"/>
      <c r="CG71" s="264"/>
      <c r="CH71" s="264"/>
      <c r="CI71" s="264"/>
      <c r="CJ71" s="264"/>
      <c r="CK71" s="264"/>
      <c r="CL71" s="264"/>
      <c r="CM71" s="264"/>
      <c r="CN71" s="264"/>
      <c r="CO71" s="264"/>
      <c r="CP71" s="264"/>
      <c r="CQ71" s="264"/>
      <c r="CR71" s="264"/>
      <c r="CS71" s="264"/>
      <c r="CT71" s="264"/>
      <c r="CU71" s="264"/>
      <c r="CV71" s="264"/>
      <c r="CW71" s="264"/>
      <c r="CX71" s="264"/>
      <c r="CY71" s="264"/>
      <c r="CZ71" s="264"/>
      <c r="DA71" s="264"/>
      <c r="DB71" s="264"/>
      <c r="DC71" s="264"/>
      <c r="DD71" s="264"/>
      <c r="DE71" s="264"/>
      <c r="DF71" s="264"/>
      <c r="DG71" s="264"/>
      <c r="DH71" s="264"/>
      <c r="DI71" s="264"/>
      <c r="DJ71" s="264"/>
      <c r="DK71" s="264"/>
      <c r="DL71" s="264"/>
      <c r="DM71" s="264"/>
      <c r="DN71" s="264"/>
      <c r="DO71" s="264"/>
      <c r="DP71" s="264"/>
      <c r="DQ71" s="264"/>
      <c r="DR71" s="264"/>
      <c r="DS71" s="264"/>
      <c r="DT71" s="264"/>
      <c r="DU71" s="264"/>
      <c r="DV71" s="264"/>
      <c r="DW71" s="264"/>
      <c r="DX71" s="264"/>
      <c r="DY71" s="264"/>
      <c r="DZ71" s="264"/>
      <c r="EA71" s="264"/>
      <c r="EB71" s="264"/>
      <c r="EC71" s="264"/>
      <c r="ED71" s="264"/>
      <c r="EE71" s="264"/>
      <c r="EF71" s="264"/>
      <c r="EG71" s="264"/>
      <c r="EH71" s="264"/>
      <c r="EI71" s="264"/>
      <c r="EJ71" s="264"/>
      <c r="EK71" s="264"/>
      <c r="EL71" s="264"/>
      <c r="EM71" s="264"/>
      <c r="EN71" s="264"/>
      <c r="EO71" s="264"/>
      <c r="EP71" s="264"/>
      <c r="EQ71" s="264"/>
      <c r="ER71" s="264"/>
      <c r="ES71" s="264"/>
      <c r="ET71" s="264"/>
      <c r="EU71" s="264"/>
      <c r="EV71" s="264"/>
      <c r="EW71" s="264"/>
      <c r="EX71" s="264"/>
      <c r="EY71" s="264"/>
      <c r="EZ71" s="264"/>
      <c r="FA71" s="264"/>
      <c r="FB71" s="264"/>
      <c r="FC71" s="264"/>
      <c r="FD71" s="264"/>
      <c r="FE71" s="264"/>
      <c r="FF71" s="264"/>
      <c r="FG71" s="264"/>
      <c r="FH71" s="264"/>
      <c r="FI71" s="264"/>
      <c r="FJ71" s="264"/>
      <c r="FK71" s="264"/>
      <c r="FL71" s="264"/>
      <c r="FM71" s="264"/>
      <c r="FN71" s="264"/>
      <c r="FO71" s="264"/>
      <c r="FP71" s="264"/>
      <c r="FQ71" s="264"/>
      <c r="FR71" s="264"/>
      <c r="FS71" s="264"/>
      <c r="FT71" s="264"/>
      <c r="FU71" s="264"/>
      <c r="FV71" s="264"/>
      <c r="FW71" s="264"/>
      <c r="FX71" s="264"/>
      <c r="FY71" s="264"/>
      <c r="FZ71" s="264"/>
      <c r="GA71" s="264"/>
      <c r="GB71" s="264"/>
      <c r="GC71" s="264"/>
      <c r="GD71" s="264"/>
      <c r="GE71" s="264"/>
      <c r="GF71" s="264"/>
      <c r="GG71" s="264"/>
      <c r="GH71" s="264"/>
      <c r="GI71" s="264"/>
      <c r="GJ71" s="264"/>
      <c r="GK71" s="264"/>
      <c r="GL71" s="264"/>
      <c r="GM71" s="264"/>
      <c r="GN71" s="264"/>
      <c r="GO71" s="264"/>
      <c r="GP71" s="264"/>
      <c r="GQ71" s="264"/>
      <c r="GR71" s="264"/>
      <c r="GS71" s="264"/>
      <c r="GT71" s="264"/>
      <c r="GU71" s="264"/>
      <c r="GV71" s="264"/>
      <c r="GW71" s="264"/>
      <c r="GX71" s="264"/>
      <c r="GY71" s="264"/>
      <c r="GZ71" s="264"/>
      <c r="HA71" s="264"/>
      <c r="HB71" s="264"/>
      <c r="HC71" s="264"/>
      <c r="HD71" s="264"/>
      <c r="HE71" s="264"/>
      <c r="HF71" s="264"/>
      <c r="HG71" s="264"/>
      <c r="HH71" s="264"/>
      <c r="HI71" s="264"/>
      <c r="HJ71" s="264"/>
      <c r="HK71" s="264"/>
      <c r="HL71" s="264"/>
      <c r="HM71" s="264"/>
      <c r="HN71" s="264"/>
      <c r="HO71" s="264"/>
      <c r="HP71" s="264"/>
      <c r="HQ71" s="264"/>
      <c r="HR71" s="264"/>
      <c r="HS71" s="264"/>
      <c r="HT71" s="264"/>
      <c r="HU71" s="264"/>
      <c r="HV71" s="264"/>
      <c r="HW71" s="264"/>
      <c r="HX71" s="264"/>
      <c r="HY71" s="264"/>
      <c r="HZ71" s="264"/>
      <c r="IA71" s="264"/>
      <c r="IB71" s="264"/>
      <c r="IC71" s="264"/>
      <c r="ID71" s="264"/>
      <c r="IE71" s="264"/>
    </row>
    <row r="72" s="265" customFormat="true" ht="20.1" hidden="false" customHeight="true" outlineLevel="0" collapsed="false">
      <c r="A72" s="266" t="s">
        <v>74</v>
      </c>
      <c r="B72" s="267" t="s">
        <v>738</v>
      </c>
      <c r="C72" s="218" t="s">
        <v>50</v>
      </c>
      <c r="D72" s="268" t="n">
        <v>2</v>
      </c>
      <c r="E72" s="269"/>
      <c r="F72" s="270"/>
      <c r="G72" s="271" t="s">
        <v>709</v>
      </c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/>
      <c r="CN72" s="264"/>
      <c r="CO72" s="264"/>
      <c r="CP72" s="264"/>
      <c r="CQ72" s="264"/>
      <c r="CR72" s="264"/>
      <c r="CS72" s="264"/>
      <c r="CT72" s="264"/>
      <c r="CU72" s="264"/>
      <c r="CV72" s="264"/>
      <c r="CW72" s="264"/>
      <c r="CX72" s="264"/>
      <c r="CY72" s="264"/>
      <c r="CZ72" s="264"/>
      <c r="DA72" s="264"/>
      <c r="DB72" s="264"/>
      <c r="DC72" s="264"/>
      <c r="DD72" s="264"/>
      <c r="DE72" s="264"/>
      <c r="DF72" s="264"/>
      <c r="DG72" s="264"/>
      <c r="DH72" s="264"/>
      <c r="DI72" s="264"/>
      <c r="DJ72" s="264"/>
      <c r="DK72" s="264"/>
      <c r="DL72" s="264"/>
      <c r="DM72" s="264"/>
      <c r="DN72" s="264"/>
      <c r="DO72" s="264"/>
      <c r="DP72" s="264"/>
      <c r="DQ72" s="264"/>
      <c r="DR72" s="264"/>
      <c r="DS72" s="264"/>
      <c r="DT72" s="264"/>
      <c r="DU72" s="264"/>
      <c r="DV72" s="264"/>
      <c r="DW72" s="264"/>
      <c r="DX72" s="264"/>
      <c r="DY72" s="264"/>
      <c r="DZ72" s="264"/>
      <c r="EA72" s="264"/>
      <c r="EB72" s="264"/>
      <c r="EC72" s="264"/>
      <c r="ED72" s="264"/>
      <c r="EE72" s="264"/>
      <c r="EF72" s="264"/>
      <c r="EG72" s="264"/>
      <c r="EH72" s="264"/>
      <c r="EI72" s="264"/>
      <c r="EJ72" s="264"/>
      <c r="EK72" s="264"/>
      <c r="EL72" s="264"/>
      <c r="EM72" s="264"/>
      <c r="EN72" s="264"/>
      <c r="EO72" s="264"/>
      <c r="EP72" s="264"/>
      <c r="EQ72" s="264"/>
      <c r="ER72" s="264"/>
      <c r="ES72" s="264"/>
      <c r="ET72" s="264"/>
      <c r="EU72" s="264"/>
      <c r="EV72" s="264"/>
      <c r="EW72" s="264"/>
      <c r="EX72" s="264"/>
      <c r="EY72" s="264"/>
      <c r="EZ72" s="264"/>
      <c r="FA72" s="264"/>
      <c r="FB72" s="264"/>
      <c r="FC72" s="264"/>
      <c r="FD72" s="264"/>
      <c r="FE72" s="264"/>
      <c r="FF72" s="264"/>
      <c r="FG72" s="264"/>
      <c r="FH72" s="264"/>
      <c r="FI72" s="264"/>
      <c r="FJ72" s="264"/>
      <c r="FK72" s="264"/>
      <c r="FL72" s="264"/>
      <c r="FM72" s="264"/>
      <c r="FN72" s="264"/>
      <c r="FO72" s="264"/>
      <c r="FP72" s="264"/>
      <c r="FQ72" s="264"/>
      <c r="FR72" s="264"/>
      <c r="FS72" s="264"/>
      <c r="FT72" s="264"/>
      <c r="FU72" s="264"/>
      <c r="FV72" s="264"/>
      <c r="FW72" s="264"/>
      <c r="FX72" s="264"/>
      <c r="FY72" s="264"/>
      <c r="FZ72" s="264"/>
      <c r="GA72" s="264"/>
      <c r="GB72" s="264"/>
      <c r="GC72" s="264"/>
      <c r="GD72" s="264"/>
      <c r="GE72" s="264"/>
      <c r="GF72" s="264"/>
      <c r="GG72" s="264"/>
      <c r="GH72" s="264"/>
      <c r="GI72" s="264"/>
      <c r="GJ72" s="264"/>
      <c r="GK72" s="264"/>
      <c r="GL72" s="264"/>
      <c r="GM72" s="264"/>
      <c r="GN72" s="264"/>
      <c r="GO72" s="264"/>
      <c r="GP72" s="264"/>
      <c r="GQ72" s="264"/>
      <c r="GR72" s="264"/>
      <c r="GS72" s="264"/>
      <c r="GT72" s="264"/>
      <c r="GU72" s="264"/>
      <c r="GV72" s="264"/>
      <c r="GW72" s="264"/>
      <c r="GX72" s="264"/>
      <c r="GY72" s="264"/>
      <c r="GZ72" s="264"/>
      <c r="HA72" s="264"/>
      <c r="HB72" s="264"/>
      <c r="HC72" s="264"/>
      <c r="HD72" s="264"/>
      <c r="HE72" s="264"/>
      <c r="HF72" s="264"/>
      <c r="HG72" s="264"/>
      <c r="HH72" s="264"/>
      <c r="HI72" s="264"/>
      <c r="HJ72" s="264"/>
      <c r="HK72" s="264"/>
      <c r="HL72" s="264"/>
      <c r="HM72" s="264"/>
      <c r="HN72" s="264"/>
      <c r="HO72" s="264"/>
      <c r="HP72" s="264"/>
      <c r="HQ72" s="264"/>
      <c r="HR72" s="264"/>
      <c r="HS72" s="264"/>
      <c r="HT72" s="264"/>
      <c r="HU72" s="264"/>
      <c r="HV72" s="264"/>
      <c r="HW72" s="264"/>
      <c r="HX72" s="264"/>
      <c r="HY72" s="264"/>
      <c r="HZ72" s="264"/>
      <c r="IA72" s="264"/>
      <c r="IB72" s="264"/>
      <c r="IC72" s="264"/>
      <c r="ID72" s="264"/>
      <c r="IE72" s="264"/>
    </row>
    <row r="73" s="265" customFormat="true" ht="20.1" hidden="false" customHeight="true" outlineLevel="0" collapsed="false">
      <c r="A73" s="266" t="s">
        <v>82</v>
      </c>
      <c r="B73" s="267" t="s">
        <v>739</v>
      </c>
      <c r="C73" s="218" t="s">
        <v>50</v>
      </c>
      <c r="D73" s="268" t="n">
        <v>1</v>
      </c>
      <c r="E73" s="269"/>
      <c r="F73" s="270"/>
      <c r="G73" s="271" t="s">
        <v>709</v>
      </c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  <c r="BF73" s="264"/>
      <c r="BG73" s="264"/>
      <c r="BH73" s="264"/>
      <c r="BI73" s="264"/>
      <c r="BJ73" s="264"/>
      <c r="BK73" s="264"/>
      <c r="BL73" s="264"/>
      <c r="BM73" s="264"/>
      <c r="BN73" s="264"/>
      <c r="BO73" s="264"/>
      <c r="BP73" s="264"/>
      <c r="BQ73" s="264"/>
      <c r="BR73" s="264"/>
      <c r="BS73" s="264"/>
      <c r="BT73" s="264"/>
      <c r="BU73" s="264"/>
      <c r="BV73" s="264"/>
      <c r="BW73" s="264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  <c r="CH73" s="264"/>
      <c r="CI73" s="264"/>
      <c r="CJ73" s="264"/>
      <c r="CK73" s="264"/>
      <c r="CL73" s="264"/>
      <c r="CM73" s="264"/>
      <c r="CN73" s="264"/>
      <c r="CO73" s="264"/>
      <c r="CP73" s="264"/>
      <c r="CQ73" s="264"/>
      <c r="CR73" s="264"/>
      <c r="CS73" s="264"/>
      <c r="CT73" s="264"/>
      <c r="CU73" s="264"/>
      <c r="CV73" s="264"/>
      <c r="CW73" s="264"/>
      <c r="CX73" s="264"/>
      <c r="CY73" s="264"/>
      <c r="CZ73" s="264"/>
      <c r="DA73" s="264"/>
      <c r="DB73" s="264"/>
      <c r="DC73" s="264"/>
      <c r="DD73" s="264"/>
      <c r="DE73" s="264"/>
      <c r="DF73" s="264"/>
      <c r="DG73" s="264"/>
      <c r="DH73" s="264"/>
      <c r="DI73" s="264"/>
      <c r="DJ73" s="264"/>
      <c r="DK73" s="264"/>
      <c r="DL73" s="264"/>
      <c r="DM73" s="264"/>
      <c r="DN73" s="264"/>
      <c r="DO73" s="264"/>
      <c r="DP73" s="264"/>
      <c r="DQ73" s="264"/>
      <c r="DR73" s="264"/>
      <c r="DS73" s="264"/>
      <c r="DT73" s="264"/>
      <c r="DU73" s="264"/>
      <c r="DV73" s="264"/>
      <c r="DW73" s="264"/>
      <c r="DX73" s="264"/>
      <c r="DY73" s="264"/>
      <c r="DZ73" s="264"/>
      <c r="EA73" s="264"/>
      <c r="EB73" s="264"/>
      <c r="EC73" s="264"/>
      <c r="ED73" s="264"/>
      <c r="EE73" s="264"/>
      <c r="EF73" s="264"/>
      <c r="EG73" s="264"/>
      <c r="EH73" s="264"/>
      <c r="EI73" s="264"/>
      <c r="EJ73" s="264"/>
      <c r="EK73" s="264"/>
      <c r="EL73" s="264"/>
      <c r="EM73" s="264"/>
      <c r="EN73" s="264"/>
      <c r="EO73" s="264"/>
      <c r="EP73" s="264"/>
      <c r="EQ73" s="264"/>
      <c r="ER73" s="264"/>
      <c r="ES73" s="264"/>
      <c r="ET73" s="264"/>
      <c r="EU73" s="264"/>
      <c r="EV73" s="264"/>
      <c r="EW73" s="264"/>
      <c r="EX73" s="264"/>
      <c r="EY73" s="264"/>
      <c r="EZ73" s="264"/>
      <c r="FA73" s="264"/>
      <c r="FB73" s="264"/>
      <c r="FC73" s="264"/>
      <c r="FD73" s="264"/>
      <c r="FE73" s="264"/>
      <c r="FF73" s="264"/>
      <c r="FG73" s="264"/>
      <c r="FH73" s="264"/>
      <c r="FI73" s="264"/>
      <c r="FJ73" s="264"/>
      <c r="FK73" s="264"/>
      <c r="FL73" s="264"/>
      <c r="FM73" s="264"/>
      <c r="FN73" s="264"/>
      <c r="FO73" s="264"/>
      <c r="FP73" s="264"/>
      <c r="FQ73" s="264"/>
      <c r="FR73" s="264"/>
      <c r="FS73" s="264"/>
      <c r="FT73" s="264"/>
      <c r="FU73" s="264"/>
      <c r="FV73" s="264"/>
      <c r="FW73" s="264"/>
      <c r="FX73" s="264"/>
      <c r="FY73" s="264"/>
      <c r="FZ73" s="264"/>
      <c r="GA73" s="264"/>
      <c r="GB73" s="264"/>
      <c r="GC73" s="264"/>
      <c r="GD73" s="264"/>
      <c r="GE73" s="264"/>
      <c r="GF73" s="264"/>
      <c r="GG73" s="264"/>
      <c r="GH73" s="264"/>
      <c r="GI73" s="264"/>
      <c r="GJ73" s="264"/>
      <c r="GK73" s="264"/>
      <c r="GL73" s="264"/>
      <c r="GM73" s="264"/>
      <c r="GN73" s="264"/>
      <c r="GO73" s="264"/>
      <c r="GP73" s="264"/>
      <c r="GQ73" s="264"/>
      <c r="GR73" s="264"/>
      <c r="GS73" s="264"/>
      <c r="GT73" s="264"/>
      <c r="GU73" s="264"/>
      <c r="GV73" s="264"/>
      <c r="GW73" s="264"/>
      <c r="GX73" s="264"/>
      <c r="GY73" s="264"/>
      <c r="GZ73" s="264"/>
      <c r="HA73" s="264"/>
      <c r="HB73" s="264"/>
      <c r="HC73" s="264"/>
      <c r="HD73" s="264"/>
      <c r="HE73" s="264"/>
      <c r="HF73" s="264"/>
      <c r="HG73" s="264"/>
      <c r="HH73" s="264"/>
      <c r="HI73" s="264"/>
      <c r="HJ73" s="264"/>
      <c r="HK73" s="264"/>
      <c r="HL73" s="264"/>
      <c r="HM73" s="264"/>
      <c r="HN73" s="264"/>
      <c r="HO73" s="264"/>
      <c r="HP73" s="264"/>
      <c r="HQ73" s="264"/>
      <c r="HR73" s="264"/>
      <c r="HS73" s="264"/>
      <c r="HT73" s="264"/>
      <c r="HU73" s="264"/>
      <c r="HV73" s="264"/>
      <c r="HW73" s="264"/>
      <c r="HX73" s="264"/>
      <c r="HY73" s="264"/>
      <c r="HZ73" s="264"/>
      <c r="IA73" s="264"/>
      <c r="IB73" s="264"/>
      <c r="IC73" s="264"/>
      <c r="ID73" s="264"/>
      <c r="IE73" s="264"/>
    </row>
    <row r="74" s="265" customFormat="true" ht="20.1" hidden="false" customHeight="true" outlineLevel="0" collapsed="false">
      <c r="A74" s="266" t="s">
        <v>84</v>
      </c>
      <c r="B74" s="267" t="s">
        <v>723</v>
      </c>
      <c r="C74" s="218" t="s">
        <v>50</v>
      </c>
      <c r="D74" s="268" t="n">
        <v>2</v>
      </c>
      <c r="E74" s="269"/>
      <c r="F74" s="270"/>
      <c r="G74" s="271" t="s">
        <v>709</v>
      </c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/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/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/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/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/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64"/>
      <c r="FL74" s="264"/>
      <c r="FM74" s="264"/>
      <c r="FN74" s="264"/>
      <c r="FO74" s="264"/>
      <c r="FP74" s="264"/>
      <c r="FQ74" s="264"/>
      <c r="FR74" s="264"/>
      <c r="FS74" s="264"/>
      <c r="FT74" s="264"/>
      <c r="FU74" s="264"/>
      <c r="FV74" s="264"/>
      <c r="FW74" s="264"/>
      <c r="FX74" s="264"/>
      <c r="FY74" s="264"/>
      <c r="FZ74" s="264"/>
      <c r="GA74" s="264"/>
      <c r="GB74" s="264"/>
      <c r="GC74" s="264"/>
      <c r="GD74" s="264"/>
      <c r="GE74" s="264"/>
      <c r="GF74" s="264"/>
      <c r="GG74" s="264"/>
      <c r="GH74" s="264"/>
      <c r="GI74" s="264"/>
      <c r="GJ74" s="264"/>
      <c r="GK74" s="264"/>
      <c r="GL74" s="264"/>
      <c r="GM74" s="264"/>
      <c r="GN74" s="264"/>
      <c r="GO74" s="264"/>
      <c r="GP74" s="264"/>
      <c r="GQ74" s="264"/>
      <c r="GR74" s="264"/>
      <c r="GS74" s="264"/>
      <c r="GT74" s="264"/>
      <c r="GU74" s="264"/>
      <c r="GV74" s="264"/>
      <c r="GW74" s="264"/>
      <c r="GX74" s="264"/>
      <c r="GY74" s="264"/>
      <c r="GZ74" s="264"/>
      <c r="HA74" s="264"/>
      <c r="HB74" s="264"/>
      <c r="HC74" s="264"/>
      <c r="HD74" s="264"/>
      <c r="HE74" s="264"/>
      <c r="HF74" s="264"/>
      <c r="HG74" s="264"/>
      <c r="HH74" s="264"/>
      <c r="HI74" s="264"/>
      <c r="HJ74" s="264"/>
      <c r="HK74" s="264"/>
      <c r="HL74" s="264"/>
      <c r="HM74" s="264"/>
      <c r="HN74" s="264"/>
      <c r="HO74" s="264"/>
      <c r="HP74" s="264"/>
      <c r="HQ74" s="264"/>
      <c r="HR74" s="264"/>
      <c r="HS74" s="264"/>
      <c r="HT74" s="264"/>
      <c r="HU74" s="264"/>
      <c r="HV74" s="264"/>
      <c r="HW74" s="264"/>
      <c r="HX74" s="264"/>
      <c r="HY74" s="264"/>
      <c r="HZ74" s="264"/>
      <c r="IA74" s="264"/>
      <c r="IB74" s="264"/>
      <c r="IC74" s="264"/>
      <c r="ID74" s="264"/>
      <c r="IE74" s="264"/>
    </row>
    <row r="75" s="265" customFormat="true" ht="20.1" hidden="false" customHeight="true" outlineLevel="0" collapsed="false">
      <c r="A75" s="266" t="s">
        <v>86</v>
      </c>
      <c r="B75" s="267" t="s">
        <v>740</v>
      </c>
      <c r="C75" s="218" t="s">
        <v>50</v>
      </c>
      <c r="D75" s="268" t="n">
        <v>1</v>
      </c>
      <c r="E75" s="269"/>
      <c r="F75" s="270"/>
      <c r="G75" s="271" t="s">
        <v>709</v>
      </c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  <c r="BF75" s="264"/>
      <c r="BG75" s="264"/>
      <c r="BH75" s="264"/>
      <c r="BI75" s="264"/>
      <c r="BJ75" s="264"/>
      <c r="BK75" s="264"/>
      <c r="BL75" s="264"/>
      <c r="BM75" s="264"/>
      <c r="BN75" s="264"/>
      <c r="BO75" s="264"/>
      <c r="BP75" s="264"/>
      <c r="BQ75" s="264"/>
      <c r="BR75" s="264"/>
      <c r="BS75" s="264"/>
      <c r="BT75" s="264"/>
      <c r="BU75" s="264"/>
      <c r="BV75" s="264"/>
      <c r="BW75" s="264"/>
      <c r="BX75" s="264"/>
      <c r="BY75" s="264"/>
      <c r="BZ75" s="264"/>
      <c r="CA75" s="264"/>
      <c r="CB75" s="264"/>
      <c r="CC75" s="264"/>
      <c r="CD75" s="264"/>
      <c r="CE75" s="264"/>
      <c r="CF75" s="264"/>
      <c r="CG75" s="264"/>
      <c r="CH75" s="264"/>
      <c r="CI75" s="264"/>
      <c r="CJ75" s="264"/>
      <c r="CK75" s="264"/>
      <c r="CL75" s="264"/>
      <c r="CM75" s="264"/>
      <c r="CN75" s="264"/>
      <c r="CO75" s="264"/>
      <c r="CP75" s="264"/>
      <c r="CQ75" s="264"/>
      <c r="CR75" s="264"/>
      <c r="CS75" s="264"/>
      <c r="CT75" s="264"/>
      <c r="CU75" s="264"/>
      <c r="CV75" s="264"/>
      <c r="CW75" s="264"/>
      <c r="CX75" s="264"/>
      <c r="CY75" s="264"/>
      <c r="CZ75" s="264"/>
      <c r="DA75" s="264"/>
      <c r="DB75" s="264"/>
      <c r="DC75" s="264"/>
      <c r="DD75" s="264"/>
      <c r="DE75" s="264"/>
      <c r="DF75" s="264"/>
      <c r="DG75" s="264"/>
      <c r="DH75" s="264"/>
      <c r="DI75" s="264"/>
      <c r="DJ75" s="264"/>
      <c r="DK75" s="264"/>
      <c r="DL75" s="264"/>
      <c r="DM75" s="264"/>
      <c r="DN75" s="264"/>
      <c r="DO75" s="264"/>
      <c r="DP75" s="264"/>
      <c r="DQ75" s="264"/>
      <c r="DR75" s="264"/>
      <c r="DS75" s="264"/>
      <c r="DT75" s="264"/>
      <c r="DU75" s="264"/>
      <c r="DV75" s="264"/>
      <c r="DW75" s="264"/>
      <c r="DX75" s="264"/>
      <c r="DY75" s="264"/>
      <c r="DZ75" s="264"/>
      <c r="EA75" s="264"/>
      <c r="EB75" s="264"/>
      <c r="EC75" s="264"/>
      <c r="ED75" s="264"/>
      <c r="EE75" s="264"/>
      <c r="EF75" s="264"/>
      <c r="EG75" s="264"/>
      <c r="EH75" s="264"/>
      <c r="EI75" s="264"/>
      <c r="EJ75" s="264"/>
      <c r="EK75" s="264"/>
      <c r="EL75" s="264"/>
      <c r="EM75" s="264"/>
      <c r="EN75" s="264"/>
      <c r="EO75" s="264"/>
      <c r="EP75" s="264"/>
      <c r="EQ75" s="264"/>
      <c r="ER75" s="264"/>
      <c r="ES75" s="264"/>
      <c r="ET75" s="264"/>
      <c r="EU75" s="264"/>
      <c r="EV75" s="264"/>
      <c r="EW75" s="264"/>
      <c r="EX75" s="264"/>
      <c r="EY75" s="264"/>
      <c r="EZ75" s="264"/>
      <c r="FA75" s="264"/>
      <c r="FB75" s="264"/>
      <c r="FC75" s="264"/>
      <c r="FD75" s="264"/>
      <c r="FE75" s="264"/>
      <c r="FF75" s="264"/>
      <c r="FG75" s="264"/>
      <c r="FH75" s="264"/>
      <c r="FI75" s="264"/>
      <c r="FJ75" s="264"/>
      <c r="FK75" s="264"/>
      <c r="FL75" s="264"/>
      <c r="FM75" s="264"/>
      <c r="FN75" s="264"/>
      <c r="FO75" s="264"/>
      <c r="FP75" s="264"/>
      <c r="FQ75" s="264"/>
      <c r="FR75" s="264"/>
      <c r="FS75" s="264"/>
      <c r="FT75" s="264"/>
      <c r="FU75" s="264"/>
      <c r="FV75" s="264"/>
      <c r="FW75" s="264"/>
      <c r="FX75" s="264"/>
      <c r="FY75" s="264"/>
      <c r="FZ75" s="264"/>
      <c r="GA75" s="264"/>
      <c r="GB75" s="264"/>
      <c r="GC75" s="264"/>
      <c r="GD75" s="264"/>
      <c r="GE75" s="264"/>
      <c r="GF75" s="264"/>
      <c r="GG75" s="264"/>
      <c r="GH75" s="264"/>
      <c r="GI75" s="264"/>
      <c r="GJ75" s="264"/>
      <c r="GK75" s="264"/>
      <c r="GL75" s="264"/>
      <c r="GM75" s="264"/>
      <c r="GN75" s="264"/>
      <c r="GO75" s="264"/>
      <c r="GP75" s="264"/>
      <c r="GQ75" s="264"/>
      <c r="GR75" s="264"/>
      <c r="GS75" s="264"/>
      <c r="GT75" s="264"/>
      <c r="GU75" s="264"/>
      <c r="GV75" s="264"/>
      <c r="GW75" s="264"/>
      <c r="GX75" s="264"/>
      <c r="GY75" s="264"/>
      <c r="GZ75" s="264"/>
      <c r="HA75" s="264"/>
      <c r="HB75" s="264"/>
      <c r="HC75" s="264"/>
      <c r="HD75" s="264"/>
      <c r="HE75" s="264"/>
      <c r="HF75" s="264"/>
      <c r="HG75" s="264"/>
      <c r="HH75" s="264"/>
      <c r="HI75" s="264"/>
      <c r="HJ75" s="264"/>
      <c r="HK75" s="264"/>
      <c r="HL75" s="264"/>
      <c r="HM75" s="264"/>
      <c r="HN75" s="264"/>
      <c r="HO75" s="264"/>
      <c r="HP75" s="264"/>
      <c r="HQ75" s="264"/>
      <c r="HR75" s="264"/>
      <c r="HS75" s="264"/>
      <c r="HT75" s="264"/>
      <c r="HU75" s="264"/>
      <c r="HV75" s="264"/>
      <c r="HW75" s="264"/>
      <c r="HX75" s="264"/>
      <c r="HY75" s="264"/>
      <c r="HZ75" s="264"/>
      <c r="IA75" s="264"/>
      <c r="IB75" s="264"/>
      <c r="IC75" s="264"/>
      <c r="ID75" s="264"/>
      <c r="IE75" s="264"/>
    </row>
    <row r="76" customFormat="false" ht="19.95" hidden="false" customHeight="true" outlineLevel="0" collapsed="false">
      <c r="A76" s="266" t="s">
        <v>88</v>
      </c>
      <c r="B76" s="267" t="s">
        <v>741</v>
      </c>
      <c r="C76" s="218" t="s">
        <v>50</v>
      </c>
      <c r="D76" s="220" t="n">
        <v>1</v>
      </c>
      <c r="E76" s="274"/>
      <c r="F76" s="275"/>
      <c r="G76" s="271" t="s">
        <v>709</v>
      </c>
      <c r="H76" s="196"/>
      <c r="I76" s="196"/>
      <c r="J76" s="196"/>
      <c r="K76" s="196"/>
      <c r="L76" s="196"/>
    </row>
    <row r="77" s="264" customFormat="true" ht="20.1" hidden="false" customHeight="true" outlineLevel="0" collapsed="false">
      <c r="A77" s="266" t="s">
        <v>90</v>
      </c>
      <c r="B77" s="217" t="s">
        <v>715</v>
      </c>
      <c r="C77" s="218" t="s">
        <v>706</v>
      </c>
      <c r="D77" s="268" t="n">
        <v>1</v>
      </c>
      <c r="E77" s="269"/>
      <c r="F77" s="270"/>
      <c r="G77" s="271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73"/>
      <c r="AU77" s="273"/>
      <c r="AV77" s="273"/>
      <c r="AW77" s="273"/>
      <c r="AX77" s="273"/>
      <c r="AY77" s="273"/>
      <c r="AZ77" s="273"/>
      <c r="BA77" s="273"/>
      <c r="BB77" s="273"/>
      <c r="BC77" s="273"/>
      <c r="BD77" s="273"/>
      <c r="BE77" s="273"/>
      <c r="BF77" s="273"/>
      <c r="BG77" s="273"/>
      <c r="BH77" s="273"/>
      <c r="BI77" s="273"/>
      <c r="BJ77" s="273"/>
      <c r="BK77" s="273"/>
      <c r="BL77" s="273"/>
      <c r="BM77" s="273"/>
      <c r="BN77" s="273"/>
      <c r="BO77" s="273"/>
      <c r="BP77" s="273"/>
      <c r="BQ77" s="273"/>
      <c r="BR77" s="273"/>
      <c r="BS77" s="273"/>
      <c r="BT77" s="273"/>
      <c r="BU77" s="273"/>
      <c r="BV77" s="273"/>
      <c r="BW77" s="273"/>
      <c r="BX77" s="273"/>
      <c r="BY77" s="273"/>
      <c r="BZ77" s="273"/>
      <c r="CA77" s="273"/>
      <c r="CB77" s="273"/>
      <c r="CC77" s="273"/>
      <c r="CD77" s="273"/>
      <c r="CE77" s="273"/>
      <c r="CF77" s="273"/>
      <c r="CG77" s="273"/>
      <c r="CH77" s="273"/>
      <c r="CI77" s="273"/>
      <c r="CJ77" s="273"/>
      <c r="CK77" s="273"/>
      <c r="CL77" s="273"/>
      <c r="CM77" s="273"/>
      <c r="CN77" s="273"/>
      <c r="CO77" s="273"/>
      <c r="CP77" s="273"/>
      <c r="CQ77" s="273"/>
      <c r="CR77" s="273"/>
      <c r="CS77" s="273"/>
      <c r="CT77" s="273"/>
      <c r="CU77" s="273"/>
      <c r="CV77" s="273"/>
      <c r="CW77" s="273"/>
      <c r="CX77" s="273"/>
      <c r="CY77" s="273"/>
      <c r="CZ77" s="273"/>
      <c r="DA77" s="273"/>
      <c r="DB77" s="273"/>
      <c r="DC77" s="273"/>
      <c r="DD77" s="273"/>
      <c r="DE77" s="273"/>
      <c r="DF77" s="273"/>
      <c r="DG77" s="273"/>
      <c r="DH77" s="273"/>
      <c r="DI77" s="273"/>
      <c r="DJ77" s="273"/>
      <c r="DK77" s="273"/>
      <c r="DL77" s="273"/>
      <c r="DM77" s="273"/>
      <c r="DN77" s="273"/>
      <c r="DO77" s="273"/>
      <c r="DP77" s="273"/>
      <c r="DQ77" s="273"/>
      <c r="DR77" s="273"/>
      <c r="DS77" s="273"/>
      <c r="DT77" s="273"/>
      <c r="DU77" s="273"/>
      <c r="DV77" s="273"/>
      <c r="DW77" s="273"/>
      <c r="DX77" s="273"/>
      <c r="DY77" s="273"/>
      <c r="DZ77" s="273"/>
      <c r="EA77" s="273"/>
      <c r="EB77" s="273"/>
      <c r="EC77" s="273"/>
      <c r="ED77" s="273"/>
      <c r="EE77" s="273"/>
      <c r="EF77" s="273"/>
      <c r="EG77" s="273"/>
      <c r="EH77" s="273"/>
      <c r="EI77" s="273"/>
      <c r="EJ77" s="273"/>
      <c r="EK77" s="273"/>
      <c r="EL77" s="273"/>
      <c r="EM77" s="273"/>
      <c r="EN77" s="273"/>
      <c r="EO77" s="273"/>
      <c r="EP77" s="273"/>
      <c r="EQ77" s="273"/>
      <c r="ER77" s="273"/>
      <c r="ES77" s="273"/>
      <c r="ET77" s="273"/>
      <c r="EU77" s="273"/>
      <c r="EV77" s="273"/>
      <c r="EW77" s="273"/>
      <c r="EX77" s="273"/>
      <c r="EY77" s="273"/>
      <c r="EZ77" s="273"/>
      <c r="FA77" s="273"/>
      <c r="FB77" s="273"/>
      <c r="FC77" s="273"/>
      <c r="FD77" s="273"/>
      <c r="FE77" s="273"/>
      <c r="FF77" s="273"/>
      <c r="FG77" s="273"/>
      <c r="FH77" s="273"/>
      <c r="FI77" s="273"/>
      <c r="FJ77" s="273"/>
      <c r="FK77" s="273"/>
      <c r="FL77" s="273"/>
      <c r="FM77" s="273"/>
      <c r="FN77" s="273"/>
      <c r="FO77" s="273"/>
      <c r="FP77" s="273"/>
      <c r="FQ77" s="273"/>
      <c r="FR77" s="273"/>
      <c r="FS77" s="273"/>
      <c r="FT77" s="273"/>
      <c r="FU77" s="273"/>
      <c r="FV77" s="273"/>
      <c r="FW77" s="273"/>
      <c r="FX77" s="273"/>
      <c r="FY77" s="273"/>
      <c r="FZ77" s="273"/>
      <c r="GA77" s="273"/>
      <c r="GB77" s="273"/>
      <c r="GC77" s="273"/>
      <c r="GD77" s="273"/>
      <c r="GE77" s="273"/>
      <c r="GF77" s="273"/>
      <c r="GG77" s="273"/>
      <c r="GH77" s="273"/>
      <c r="GI77" s="273"/>
      <c r="GJ77" s="273"/>
      <c r="GK77" s="273"/>
      <c r="GL77" s="273"/>
      <c r="GM77" s="273"/>
      <c r="GN77" s="273"/>
      <c r="GO77" s="273"/>
      <c r="GP77" s="273"/>
      <c r="GQ77" s="273"/>
      <c r="GR77" s="273"/>
      <c r="GS77" s="273"/>
      <c r="GT77" s="273"/>
      <c r="GU77" s="273"/>
      <c r="GV77" s="273"/>
      <c r="GW77" s="273"/>
      <c r="GX77" s="273"/>
      <c r="GY77" s="273"/>
      <c r="GZ77" s="273"/>
      <c r="HA77" s="273"/>
      <c r="HB77" s="273"/>
      <c r="HC77" s="273"/>
      <c r="HD77" s="273"/>
      <c r="HE77" s="273"/>
      <c r="HF77" s="273"/>
      <c r="HG77" s="273"/>
      <c r="HH77" s="273"/>
      <c r="HI77" s="273"/>
      <c r="HJ77" s="273"/>
      <c r="HK77" s="273"/>
      <c r="HL77" s="273"/>
      <c r="HM77" s="273"/>
      <c r="HN77" s="273"/>
      <c r="HO77" s="273"/>
      <c r="HP77" s="273"/>
      <c r="HQ77" s="273"/>
      <c r="HR77" s="273"/>
      <c r="HS77" s="273"/>
      <c r="HT77" s="273"/>
      <c r="HU77" s="273"/>
      <c r="HV77" s="273"/>
      <c r="HW77" s="273"/>
      <c r="HX77" s="273"/>
      <c r="HY77" s="273"/>
      <c r="HZ77" s="273"/>
      <c r="IA77" s="273"/>
      <c r="IB77" s="273"/>
      <c r="IC77" s="273"/>
      <c r="ID77" s="273"/>
      <c r="IE77" s="273"/>
      <c r="IF77" s="273"/>
      <c r="IG77" s="273"/>
      <c r="IH77" s="273"/>
      <c r="II77" s="273"/>
    </row>
    <row r="78" s="264" customFormat="true" ht="20.1" hidden="false" customHeight="true" outlineLevel="0" collapsed="false">
      <c r="A78" s="266" t="s">
        <v>92</v>
      </c>
      <c r="B78" s="217" t="s">
        <v>716</v>
      </c>
      <c r="C78" s="218" t="s">
        <v>706</v>
      </c>
      <c r="D78" s="268" t="n">
        <v>1</v>
      </c>
      <c r="E78" s="269"/>
      <c r="F78" s="270"/>
      <c r="G78" s="271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  <c r="AU78" s="273"/>
      <c r="AV78" s="273"/>
      <c r="AW78" s="273"/>
      <c r="AX78" s="273"/>
      <c r="AY78" s="273"/>
      <c r="AZ78" s="273"/>
      <c r="BA78" s="273"/>
      <c r="BB78" s="273"/>
      <c r="BC78" s="273"/>
      <c r="BD78" s="273"/>
      <c r="BE78" s="273"/>
      <c r="BF78" s="273"/>
      <c r="BG78" s="273"/>
      <c r="BH78" s="273"/>
      <c r="BI78" s="273"/>
      <c r="BJ78" s="273"/>
      <c r="BK78" s="273"/>
      <c r="BL78" s="273"/>
      <c r="BM78" s="273"/>
      <c r="BN78" s="273"/>
      <c r="BO78" s="273"/>
      <c r="BP78" s="273"/>
      <c r="BQ78" s="273"/>
      <c r="BR78" s="273"/>
      <c r="BS78" s="273"/>
      <c r="BT78" s="273"/>
      <c r="BU78" s="273"/>
      <c r="BV78" s="273"/>
      <c r="BW78" s="273"/>
      <c r="BX78" s="273"/>
      <c r="BY78" s="273"/>
      <c r="BZ78" s="273"/>
      <c r="CA78" s="273"/>
      <c r="CB78" s="273"/>
      <c r="CC78" s="273"/>
      <c r="CD78" s="273"/>
      <c r="CE78" s="273"/>
      <c r="CF78" s="273"/>
      <c r="CG78" s="273"/>
      <c r="CH78" s="273"/>
      <c r="CI78" s="273"/>
      <c r="CJ78" s="273"/>
      <c r="CK78" s="273"/>
      <c r="CL78" s="273"/>
      <c r="CM78" s="273"/>
      <c r="CN78" s="273"/>
      <c r="CO78" s="273"/>
      <c r="CP78" s="273"/>
      <c r="CQ78" s="273"/>
      <c r="CR78" s="273"/>
      <c r="CS78" s="273"/>
      <c r="CT78" s="273"/>
      <c r="CU78" s="273"/>
      <c r="CV78" s="273"/>
      <c r="CW78" s="273"/>
      <c r="CX78" s="273"/>
      <c r="CY78" s="273"/>
      <c r="CZ78" s="273"/>
      <c r="DA78" s="273"/>
      <c r="DB78" s="273"/>
      <c r="DC78" s="273"/>
      <c r="DD78" s="273"/>
      <c r="DE78" s="273"/>
      <c r="DF78" s="273"/>
      <c r="DG78" s="273"/>
      <c r="DH78" s="273"/>
      <c r="DI78" s="273"/>
      <c r="DJ78" s="273"/>
      <c r="DK78" s="273"/>
      <c r="DL78" s="273"/>
      <c r="DM78" s="273"/>
      <c r="DN78" s="273"/>
      <c r="DO78" s="273"/>
      <c r="DP78" s="273"/>
      <c r="DQ78" s="273"/>
      <c r="DR78" s="273"/>
      <c r="DS78" s="273"/>
      <c r="DT78" s="273"/>
      <c r="DU78" s="273"/>
      <c r="DV78" s="273"/>
      <c r="DW78" s="273"/>
      <c r="DX78" s="273"/>
      <c r="DY78" s="273"/>
      <c r="DZ78" s="273"/>
      <c r="EA78" s="273"/>
      <c r="EB78" s="273"/>
      <c r="EC78" s="273"/>
      <c r="ED78" s="273"/>
      <c r="EE78" s="273"/>
      <c r="EF78" s="273"/>
      <c r="EG78" s="273"/>
      <c r="EH78" s="273"/>
      <c r="EI78" s="273"/>
      <c r="EJ78" s="273"/>
      <c r="EK78" s="273"/>
      <c r="EL78" s="273"/>
      <c r="EM78" s="273"/>
      <c r="EN78" s="273"/>
      <c r="EO78" s="273"/>
      <c r="EP78" s="273"/>
      <c r="EQ78" s="273"/>
      <c r="ER78" s="273"/>
      <c r="ES78" s="273"/>
      <c r="ET78" s="273"/>
      <c r="EU78" s="273"/>
      <c r="EV78" s="273"/>
      <c r="EW78" s="273"/>
      <c r="EX78" s="273"/>
      <c r="EY78" s="273"/>
      <c r="EZ78" s="273"/>
      <c r="FA78" s="273"/>
      <c r="FB78" s="273"/>
      <c r="FC78" s="273"/>
      <c r="FD78" s="273"/>
      <c r="FE78" s="273"/>
      <c r="FF78" s="273"/>
      <c r="FG78" s="273"/>
      <c r="FH78" s="273"/>
      <c r="FI78" s="273"/>
      <c r="FJ78" s="273"/>
      <c r="FK78" s="273"/>
      <c r="FL78" s="273"/>
      <c r="FM78" s="273"/>
      <c r="FN78" s="273"/>
      <c r="FO78" s="273"/>
      <c r="FP78" s="273"/>
      <c r="FQ78" s="273"/>
      <c r="FR78" s="273"/>
      <c r="FS78" s="273"/>
      <c r="FT78" s="273"/>
      <c r="FU78" s="273"/>
      <c r="FV78" s="273"/>
      <c r="FW78" s="273"/>
      <c r="FX78" s="273"/>
      <c r="FY78" s="273"/>
      <c r="FZ78" s="273"/>
      <c r="GA78" s="273"/>
      <c r="GB78" s="273"/>
      <c r="GC78" s="273"/>
      <c r="GD78" s="273"/>
      <c r="GE78" s="273"/>
      <c r="GF78" s="273"/>
      <c r="GG78" s="273"/>
      <c r="GH78" s="273"/>
      <c r="GI78" s="273"/>
      <c r="GJ78" s="273"/>
      <c r="GK78" s="273"/>
      <c r="GL78" s="273"/>
      <c r="GM78" s="273"/>
      <c r="GN78" s="273"/>
      <c r="GO78" s="273"/>
      <c r="GP78" s="273"/>
      <c r="GQ78" s="273"/>
      <c r="GR78" s="273"/>
      <c r="GS78" s="273"/>
      <c r="GT78" s="273"/>
      <c r="GU78" s="273"/>
      <c r="GV78" s="273"/>
      <c r="GW78" s="273"/>
      <c r="GX78" s="273"/>
      <c r="GY78" s="273"/>
      <c r="GZ78" s="273"/>
      <c r="HA78" s="273"/>
      <c r="HB78" s="273"/>
      <c r="HC78" s="273"/>
      <c r="HD78" s="273"/>
      <c r="HE78" s="273"/>
      <c r="HF78" s="273"/>
      <c r="HG78" s="273"/>
      <c r="HH78" s="273"/>
      <c r="HI78" s="273"/>
      <c r="HJ78" s="273"/>
      <c r="HK78" s="273"/>
      <c r="HL78" s="273"/>
      <c r="HM78" s="273"/>
      <c r="HN78" s="273"/>
      <c r="HO78" s="273"/>
      <c r="HP78" s="273"/>
      <c r="HQ78" s="273"/>
      <c r="HR78" s="273"/>
      <c r="HS78" s="273"/>
      <c r="HT78" s="273"/>
      <c r="HU78" s="273"/>
      <c r="HV78" s="273"/>
      <c r="HW78" s="273"/>
      <c r="HX78" s="273"/>
      <c r="HY78" s="273"/>
      <c r="HZ78" s="273"/>
      <c r="IA78" s="273"/>
      <c r="IB78" s="273"/>
      <c r="IC78" s="273"/>
      <c r="ID78" s="273"/>
      <c r="IE78" s="273"/>
      <c r="IF78" s="273"/>
      <c r="IG78" s="273"/>
      <c r="IH78" s="273"/>
      <c r="II78" s="273"/>
    </row>
    <row r="79" s="264" customFormat="true" ht="20.1" hidden="false" customHeight="true" outlineLevel="0" collapsed="false">
      <c r="A79" s="266" t="s">
        <v>94</v>
      </c>
      <c r="B79" s="217" t="s">
        <v>717</v>
      </c>
      <c r="C79" s="218" t="s">
        <v>706</v>
      </c>
      <c r="D79" s="268" t="n">
        <v>1</v>
      </c>
      <c r="E79" s="269"/>
      <c r="F79" s="270"/>
      <c r="G79" s="271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  <c r="AU79" s="273"/>
      <c r="AV79" s="273"/>
      <c r="AW79" s="273"/>
      <c r="AX79" s="273"/>
      <c r="AY79" s="273"/>
      <c r="AZ79" s="273"/>
      <c r="BA79" s="273"/>
      <c r="BB79" s="273"/>
      <c r="BC79" s="273"/>
      <c r="BD79" s="273"/>
      <c r="BE79" s="273"/>
      <c r="BF79" s="273"/>
      <c r="BG79" s="273"/>
      <c r="BH79" s="273"/>
      <c r="BI79" s="273"/>
      <c r="BJ79" s="273"/>
      <c r="BK79" s="273"/>
      <c r="BL79" s="273"/>
      <c r="BM79" s="273"/>
      <c r="BN79" s="273"/>
      <c r="BO79" s="273"/>
      <c r="BP79" s="273"/>
      <c r="BQ79" s="273"/>
      <c r="BR79" s="273"/>
      <c r="BS79" s="273"/>
      <c r="BT79" s="273"/>
      <c r="BU79" s="273"/>
      <c r="BV79" s="273"/>
      <c r="BW79" s="273"/>
      <c r="BX79" s="273"/>
      <c r="BY79" s="273"/>
      <c r="BZ79" s="273"/>
      <c r="CA79" s="273"/>
      <c r="CB79" s="273"/>
      <c r="CC79" s="273"/>
      <c r="CD79" s="273"/>
      <c r="CE79" s="273"/>
      <c r="CF79" s="273"/>
      <c r="CG79" s="273"/>
      <c r="CH79" s="273"/>
      <c r="CI79" s="273"/>
      <c r="CJ79" s="273"/>
      <c r="CK79" s="273"/>
      <c r="CL79" s="273"/>
      <c r="CM79" s="273"/>
      <c r="CN79" s="273"/>
      <c r="CO79" s="273"/>
      <c r="CP79" s="273"/>
      <c r="CQ79" s="273"/>
      <c r="CR79" s="273"/>
      <c r="CS79" s="273"/>
      <c r="CT79" s="273"/>
      <c r="CU79" s="273"/>
      <c r="CV79" s="273"/>
      <c r="CW79" s="273"/>
      <c r="CX79" s="273"/>
      <c r="CY79" s="273"/>
      <c r="CZ79" s="273"/>
      <c r="DA79" s="273"/>
      <c r="DB79" s="273"/>
      <c r="DC79" s="273"/>
      <c r="DD79" s="273"/>
      <c r="DE79" s="273"/>
      <c r="DF79" s="273"/>
      <c r="DG79" s="273"/>
      <c r="DH79" s="273"/>
      <c r="DI79" s="273"/>
      <c r="DJ79" s="273"/>
      <c r="DK79" s="273"/>
      <c r="DL79" s="273"/>
      <c r="DM79" s="273"/>
      <c r="DN79" s="273"/>
      <c r="DO79" s="273"/>
      <c r="DP79" s="273"/>
      <c r="DQ79" s="273"/>
      <c r="DR79" s="273"/>
      <c r="DS79" s="273"/>
      <c r="DT79" s="273"/>
      <c r="DU79" s="273"/>
      <c r="DV79" s="273"/>
      <c r="DW79" s="273"/>
      <c r="DX79" s="273"/>
      <c r="DY79" s="273"/>
      <c r="DZ79" s="273"/>
      <c r="EA79" s="273"/>
      <c r="EB79" s="273"/>
      <c r="EC79" s="273"/>
      <c r="ED79" s="273"/>
      <c r="EE79" s="273"/>
      <c r="EF79" s="273"/>
      <c r="EG79" s="273"/>
      <c r="EH79" s="273"/>
      <c r="EI79" s="273"/>
      <c r="EJ79" s="273"/>
      <c r="EK79" s="273"/>
      <c r="EL79" s="273"/>
      <c r="EM79" s="273"/>
      <c r="EN79" s="273"/>
      <c r="EO79" s="273"/>
      <c r="EP79" s="273"/>
      <c r="EQ79" s="273"/>
      <c r="ER79" s="273"/>
      <c r="ES79" s="273"/>
      <c r="ET79" s="273"/>
      <c r="EU79" s="273"/>
      <c r="EV79" s="273"/>
      <c r="EW79" s="273"/>
      <c r="EX79" s="273"/>
      <c r="EY79" s="273"/>
      <c r="EZ79" s="273"/>
      <c r="FA79" s="273"/>
      <c r="FB79" s="273"/>
      <c r="FC79" s="273"/>
      <c r="FD79" s="273"/>
      <c r="FE79" s="273"/>
      <c r="FF79" s="273"/>
      <c r="FG79" s="273"/>
      <c r="FH79" s="273"/>
      <c r="FI79" s="273"/>
      <c r="FJ79" s="273"/>
      <c r="FK79" s="273"/>
      <c r="FL79" s="273"/>
      <c r="FM79" s="273"/>
      <c r="FN79" s="273"/>
      <c r="FO79" s="273"/>
      <c r="FP79" s="273"/>
      <c r="FQ79" s="273"/>
      <c r="FR79" s="273"/>
      <c r="FS79" s="273"/>
      <c r="FT79" s="273"/>
      <c r="FU79" s="273"/>
      <c r="FV79" s="273"/>
      <c r="FW79" s="273"/>
      <c r="FX79" s="273"/>
      <c r="FY79" s="273"/>
      <c r="FZ79" s="273"/>
      <c r="GA79" s="273"/>
      <c r="GB79" s="273"/>
      <c r="GC79" s="273"/>
      <c r="GD79" s="273"/>
      <c r="GE79" s="273"/>
      <c r="GF79" s="273"/>
      <c r="GG79" s="273"/>
      <c r="GH79" s="273"/>
      <c r="GI79" s="273"/>
      <c r="GJ79" s="273"/>
      <c r="GK79" s="273"/>
      <c r="GL79" s="273"/>
      <c r="GM79" s="273"/>
      <c r="GN79" s="273"/>
      <c r="GO79" s="273"/>
      <c r="GP79" s="273"/>
      <c r="GQ79" s="273"/>
      <c r="GR79" s="273"/>
      <c r="GS79" s="273"/>
      <c r="GT79" s="273"/>
      <c r="GU79" s="273"/>
      <c r="GV79" s="273"/>
      <c r="GW79" s="273"/>
      <c r="GX79" s="273"/>
      <c r="GY79" s="273"/>
      <c r="GZ79" s="273"/>
      <c r="HA79" s="273"/>
      <c r="HB79" s="273"/>
      <c r="HC79" s="273"/>
      <c r="HD79" s="273"/>
      <c r="HE79" s="273"/>
      <c r="HF79" s="273"/>
      <c r="HG79" s="273"/>
      <c r="HH79" s="273"/>
      <c r="HI79" s="273"/>
      <c r="HJ79" s="273"/>
      <c r="HK79" s="273"/>
      <c r="HL79" s="273"/>
      <c r="HM79" s="273"/>
      <c r="HN79" s="273"/>
      <c r="HO79" s="273"/>
      <c r="HP79" s="273"/>
      <c r="HQ79" s="273"/>
      <c r="HR79" s="273"/>
      <c r="HS79" s="273"/>
      <c r="HT79" s="273"/>
      <c r="HU79" s="273"/>
      <c r="HV79" s="273"/>
      <c r="HW79" s="273"/>
      <c r="HX79" s="273"/>
      <c r="HY79" s="273"/>
      <c r="HZ79" s="273"/>
      <c r="IA79" s="273"/>
      <c r="IB79" s="273"/>
      <c r="IC79" s="273"/>
      <c r="ID79" s="273"/>
      <c r="IE79" s="273"/>
      <c r="IF79" s="273"/>
      <c r="IG79" s="273"/>
      <c r="IH79" s="273"/>
      <c r="II79" s="273"/>
    </row>
    <row r="80" s="264" customFormat="true" ht="20.1" hidden="false" customHeight="true" outlineLevel="0" collapsed="false">
      <c r="A80" s="197"/>
      <c r="B80" s="217"/>
      <c r="C80" s="218"/>
      <c r="D80" s="274"/>
      <c r="E80" s="274"/>
      <c r="F80" s="275"/>
      <c r="G80" s="271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  <c r="V80" s="273"/>
      <c r="W80" s="273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  <c r="AU80" s="273"/>
      <c r="AV80" s="273"/>
      <c r="AW80" s="273"/>
      <c r="AX80" s="273"/>
      <c r="AY80" s="273"/>
      <c r="AZ80" s="273"/>
      <c r="BA80" s="273"/>
      <c r="BB80" s="273"/>
      <c r="BC80" s="273"/>
      <c r="BD80" s="273"/>
      <c r="BE80" s="273"/>
      <c r="BF80" s="273"/>
      <c r="BG80" s="273"/>
      <c r="BH80" s="273"/>
      <c r="BI80" s="273"/>
      <c r="BJ80" s="273"/>
      <c r="BK80" s="273"/>
      <c r="BL80" s="273"/>
      <c r="BM80" s="273"/>
      <c r="BN80" s="273"/>
      <c r="BO80" s="273"/>
      <c r="BP80" s="273"/>
      <c r="BQ80" s="273"/>
      <c r="BR80" s="273"/>
      <c r="BS80" s="273"/>
      <c r="BT80" s="273"/>
      <c r="BU80" s="273"/>
      <c r="BV80" s="273"/>
      <c r="BW80" s="273"/>
      <c r="BX80" s="273"/>
      <c r="BY80" s="273"/>
      <c r="BZ80" s="273"/>
      <c r="CA80" s="273"/>
      <c r="CB80" s="273"/>
      <c r="CC80" s="273"/>
      <c r="CD80" s="273"/>
      <c r="CE80" s="273"/>
      <c r="CF80" s="273"/>
      <c r="CG80" s="273"/>
      <c r="CH80" s="273"/>
      <c r="CI80" s="273"/>
      <c r="CJ80" s="273"/>
      <c r="CK80" s="273"/>
      <c r="CL80" s="273"/>
      <c r="CM80" s="273"/>
      <c r="CN80" s="273"/>
      <c r="CO80" s="273"/>
      <c r="CP80" s="273"/>
      <c r="CQ80" s="273"/>
      <c r="CR80" s="273"/>
      <c r="CS80" s="273"/>
      <c r="CT80" s="273"/>
      <c r="CU80" s="273"/>
      <c r="CV80" s="273"/>
      <c r="CW80" s="273"/>
      <c r="CX80" s="273"/>
      <c r="CY80" s="273"/>
      <c r="CZ80" s="273"/>
      <c r="DA80" s="273"/>
      <c r="DB80" s="273"/>
      <c r="DC80" s="273"/>
      <c r="DD80" s="273"/>
      <c r="DE80" s="273"/>
      <c r="DF80" s="273"/>
      <c r="DG80" s="273"/>
      <c r="DH80" s="273"/>
      <c r="DI80" s="273"/>
      <c r="DJ80" s="273"/>
      <c r="DK80" s="273"/>
      <c r="DL80" s="273"/>
      <c r="DM80" s="273"/>
      <c r="DN80" s="273"/>
      <c r="DO80" s="273"/>
      <c r="DP80" s="273"/>
      <c r="DQ80" s="273"/>
      <c r="DR80" s="273"/>
      <c r="DS80" s="273"/>
      <c r="DT80" s="273"/>
      <c r="DU80" s="273"/>
      <c r="DV80" s="273"/>
      <c r="DW80" s="273"/>
      <c r="DX80" s="273"/>
      <c r="DY80" s="273"/>
      <c r="DZ80" s="273"/>
      <c r="EA80" s="273"/>
      <c r="EB80" s="273"/>
      <c r="EC80" s="273"/>
      <c r="ED80" s="273"/>
      <c r="EE80" s="273"/>
      <c r="EF80" s="273"/>
      <c r="EG80" s="273"/>
      <c r="EH80" s="273"/>
      <c r="EI80" s="273"/>
      <c r="EJ80" s="273"/>
      <c r="EK80" s="273"/>
      <c r="EL80" s="273"/>
      <c r="EM80" s="273"/>
      <c r="EN80" s="273"/>
      <c r="EO80" s="273"/>
      <c r="EP80" s="273"/>
      <c r="EQ80" s="273"/>
      <c r="ER80" s="273"/>
      <c r="ES80" s="273"/>
      <c r="ET80" s="273"/>
      <c r="EU80" s="273"/>
      <c r="EV80" s="273"/>
      <c r="EW80" s="273"/>
      <c r="EX80" s="273"/>
      <c r="EY80" s="273"/>
      <c r="EZ80" s="273"/>
      <c r="FA80" s="273"/>
      <c r="FB80" s="273"/>
      <c r="FC80" s="273"/>
      <c r="FD80" s="273"/>
      <c r="FE80" s="273"/>
      <c r="FF80" s="273"/>
      <c r="FG80" s="273"/>
      <c r="FH80" s="273"/>
      <c r="FI80" s="273"/>
      <c r="FJ80" s="273"/>
      <c r="FK80" s="273"/>
      <c r="FL80" s="273"/>
      <c r="FM80" s="273"/>
      <c r="FN80" s="273"/>
      <c r="FO80" s="273"/>
      <c r="FP80" s="273"/>
      <c r="FQ80" s="273"/>
      <c r="FR80" s="273"/>
      <c r="FS80" s="273"/>
      <c r="FT80" s="273"/>
      <c r="FU80" s="273"/>
      <c r="FV80" s="273"/>
      <c r="FW80" s="273"/>
      <c r="FX80" s="273"/>
      <c r="FY80" s="273"/>
      <c r="FZ80" s="273"/>
      <c r="GA80" s="273"/>
      <c r="GB80" s="273"/>
      <c r="GC80" s="273"/>
      <c r="GD80" s="273"/>
      <c r="GE80" s="273"/>
      <c r="GF80" s="273"/>
      <c r="GG80" s="273"/>
      <c r="GH80" s="273"/>
      <c r="GI80" s="273"/>
      <c r="GJ80" s="273"/>
      <c r="GK80" s="273"/>
      <c r="GL80" s="273"/>
      <c r="GM80" s="273"/>
      <c r="GN80" s="273"/>
      <c r="GO80" s="273"/>
      <c r="GP80" s="273"/>
      <c r="GQ80" s="273"/>
      <c r="GR80" s="273"/>
      <c r="GS80" s="273"/>
      <c r="GT80" s="273"/>
      <c r="GU80" s="273"/>
      <c r="GV80" s="273"/>
      <c r="GW80" s="273"/>
      <c r="GX80" s="273"/>
      <c r="GY80" s="273"/>
      <c r="GZ80" s="273"/>
      <c r="HA80" s="273"/>
      <c r="HB80" s="273"/>
      <c r="HC80" s="273"/>
      <c r="HD80" s="273"/>
      <c r="HE80" s="273"/>
      <c r="HF80" s="273"/>
      <c r="HG80" s="273"/>
      <c r="HH80" s="273"/>
      <c r="HI80" s="273"/>
      <c r="HJ80" s="273"/>
      <c r="HK80" s="273"/>
      <c r="HL80" s="273"/>
      <c r="HM80" s="273"/>
      <c r="HN80" s="273"/>
      <c r="HO80" s="273"/>
      <c r="HP80" s="273"/>
      <c r="HQ80" s="273"/>
      <c r="HR80" s="273"/>
      <c r="HS80" s="273"/>
      <c r="HT80" s="273"/>
      <c r="HU80" s="273"/>
      <c r="HV80" s="273"/>
      <c r="HW80" s="273"/>
      <c r="HX80" s="273"/>
      <c r="HY80" s="273"/>
      <c r="HZ80" s="273"/>
      <c r="IA80" s="273"/>
      <c r="IB80" s="273"/>
      <c r="IC80" s="273"/>
      <c r="ID80" s="273"/>
      <c r="IE80" s="273"/>
      <c r="IF80" s="273"/>
      <c r="IG80" s="273"/>
      <c r="IH80" s="273"/>
      <c r="II80" s="273"/>
    </row>
    <row r="81" s="265" customFormat="true" ht="20.1" hidden="false" customHeight="true" outlineLevel="0" collapsed="false">
      <c r="A81" s="257" t="s">
        <v>170</v>
      </c>
      <c r="B81" s="258" t="s">
        <v>742</v>
      </c>
      <c r="C81" s="259"/>
      <c r="D81" s="260"/>
      <c r="E81" s="261"/>
      <c r="F81" s="262"/>
      <c r="G81" s="263" t="s">
        <v>743</v>
      </c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  <c r="BU81" s="264"/>
      <c r="BV81" s="264"/>
      <c r="BW81" s="264"/>
      <c r="BX81" s="264"/>
      <c r="BY81" s="264"/>
      <c r="BZ81" s="264"/>
      <c r="CA81" s="264"/>
      <c r="CB81" s="264"/>
      <c r="CC81" s="264"/>
      <c r="CD81" s="264"/>
      <c r="CE81" s="264"/>
      <c r="CF81" s="264"/>
      <c r="CG81" s="264"/>
      <c r="CH81" s="264"/>
      <c r="CI81" s="264"/>
      <c r="CJ81" s="264"/>
      <c r="CK81" s="264"/>
      <c r="CL81" s="264"/>
      <c r="CM81" s="264"/>
      <c r="CN81" s="264"/>
      <c r="CO81" s="264"/>
      <c r="CP81" s="264"/>
      <c r="CQ81" s="264"/>
      <c r="CR81" s="264"/>
      <c r="CS81" s="264"/>
      <c r="CT81" s="264"/>
      <c r="CU81" s="264"/>
      <c r="CV81" s="264"/>
      <c r="CW81" s="264"/>
      <c r="CX81" s="264"/>
      <c r="CY81" s="264"/>
      <c r="CZ81" s="264"/>
      <c r="DA81" s="264"/>
      <c r="DB81" s="264"/>
      <c r="DC81" s="264"/>
      <c r="DD81" s="264"/>
      <c r="DE81" s="264"/>
      <c r="DF81" s="264"/>
      <c r="DG81" s="264"/>
      <c r="DH81" s="264"/>
      <c r="DI81" s="264"/>
      <c r="DJ81" s="264"/>
      <c r="DK81" s="264"/>
      <c r="DL81" s="264"/>
      <c r="DM81" s="264"/>
      <c r="DN81" s="264"/>
      <c r="DO81" s="264"/>
      <c r="DP81" s="264"/>
      <c r="DQ81" s="264"/>
      <c r="DR81" s="264"/>
      <c r="DS81" s="264"/>
      <c r="DT81" s="264"/>
      <c r="DU81" s="264"/>
      <c r="DV81" s="264"/>
      <c r="DW81" s="264"/>
      <c r="DX81" s="264"/>
      <c r="DY81" s="264"/>
      <c r="DZ81" s="264"/>
      <c r="EA81" s="264"/>
      <c r="EB81" s="264"/>
      <c r="EC81" s="264"/>
      <c r="ED81" s="264"/>
      <c r="EE81" s="264"/>
      <c r="EF81" s="264"/>
      <c r="EG81" s="264"/>
      <c r="EH81" s="264"/>
      <c r="EI81" s="264"/>
      <c r="EJ81" s="264"/>
      <c r="EK81" s="264"/>
      <c r="EL81" s="264"/>
      <c r="EM81" s="264"/>
      <c r="EN81" s="264"/>
      <c r="EO81" s="264"/>
      <c r="EP81" s="264"/>
      <c r="EQ81" s="264"/>
      <c r="ER81" s="264"/>
      <c r="ES81" s="264"/>
      <c r="ET81" s="264"/>
      <c r="EU81" s="264"/>
      <c r="EV81" s="264"/>
      <c r="EW81" s="264"/>
      <c r="EX81" s="264"/>
      <c r="EY81" s="264"/>
      <c r="EZ81" s="264"/>
      <c r="FA81" s="264"/>
      <c r="FB81" s="264"/>
      <c r="FC81" s="264"/>
      <c r="FD81" s="264"/>
      <c r="FE81" s="264"/>
      <c r="FF81" s="264"/>
      <c r="FG81" s="264"/>
      <c r="FH81" s="264"/>
      <c r="FI81" s="264"/>
      <c r="FJ81" s="264"/>
      <c r="FK81" s="264"/>
      <c r="FL81" s="264"/>
      <c r="FM81" s="264"/>
      <c r="FN81" s="264"/>
      <c r="FO81" s="264"/>
      <c r="FP81" s="264"/>
      <c r="FQ81" s="264"/>
      <c r="FR81" s="264"/>
      <c r="FS81" s="264"/>
      <c r="FT81" s="264"/>
      <c r="FU81" s="264"/>
      <c r="FV81" s="264"/>
      <c r="FW81" s="264"/>
      <c r="FX81" s="264"/>
      <c r="FY81" s="264"/>
      <c r="FZ81" s="264"/>
      <c r="GA81" s="264"/>
      <c r="GB81" s="264"/>
      <c r="GC81" s="264"/>
      <c r="GD81" s="264"/>
      <c r="GE81" s="264"/>
      <c r="GF81" s="264"/>
      <c r="GG81" s="264"/>
      <c r="GH81" s="264"/>
      <c r="GI81" s="264"/>
      <c r="GJ81" s="264"/>
      <c r="GK81" s="264"/>
      <c r="GL81" s="264"/>
      <c r="GM81" s="264"/>
      <c r="GN81" s="264"/>
      <c r="GO81" s="264"/>
      <c r="GP81" s="264"/>
      <c r="GQ81" s="264"/>
      <c r="GR81" s="264"/>
      <c r="GS81" s="264"/>
      <c r="GT81" s="264"/>
      <c r="GU81" s="264"/>
      <c r="GV81" s="264"/>
      <c r="GW81" s="264"/>
      <c r="GX81" s="264"/>
      <c r="GY81" s="264"/>
      <c r="GZ81" s="264"/>
      <c r="HA81" s="264"/>
      <c r="HB81" s="264"/>
      <c r="HC81" s="264"/>
      <c r="HD81" s="264"/>
      <c r="HE81" s="264"/>
      <c r="HF81" s="264"/>
      <c r="HG81" s="264"/>
      <c r="HH81" s="264"/>
      <c r="HI81" s="264"/>
      <c r="HJ81" s="264"/>
      <c r="HK81" s="264"/>
      <c r="HL81" s="264"/>
      <c r="HM81" s="264"/>
      <c r="HN81" s="264"/>
      <c r="HO81" s="264"/>
      <c r="HP81" s="264"/>
      <c r="HQ81" s="264"/>
      <c r="HR81" s="264"/>
      <c r="HS81" s="264"/>
      <c r="HT81" s="264"/>
      <c r="HU81" s="264"/>
      <c r="HV81" s="264"/>
      <c r="HW81" s="264"/>
      <c r="HX81" s="264"/>
      <c r="HY81" s="264"/>
      <c r="HZ81" s="264"/>
      <c r="IA81" s="264"/>
      <c r="IB81" s="264"/>
      <c r="IC81" s="264"/>
      <c r="ID81" s="264"/>
      <c r="IE81" s="264"/>
    </row>
    <row r="82" s="272" customFormat="true" ht="30" hidden="false" customHeight="true" outlineLevel="0" collapsed="false">
      <c r="A82" s="266" t="s">
        <v>48</v>
      </c>
      <c r="B82" s="267" t="s">
        <v>744</v>
      </c>
      <c r="C82" s="218" t="s">
        <v>706</v>
      </c>
      <c r="D82" s="268" t="n">
        <v>1</v>
      </c>
      <c r="E82" s="269"/>
      <c r="F82" s="270"/>
      <c r="G82" s="271" t="s">
        <v>707</v>
      </c>
    </row>
    <row r="83" s="265" customFormat="true" ht="20.1" hidden="false" customHeight="true" outlineLevel="0" collapsed="false">
      <c r="A83" s="266" t="s">
        <v>61</v>
      </c>
      <c r="B83" s="267" t="s">
        <v>739</v>
      </c>
      <c r="C83" s="218" t="s">
        <v>50</v>
      </c>
      <c r="D83" s="268" t="n">
        <v>1</v>
      </c>
      <c r="E83" s="269"/>
      <c r="F83" s="270"/>
      <c r="G83" s="271" t="s">
        <v>709</v>
      </c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264"/>
      <c r="BI83" s="264"/>
      <c r="BJ83" s="264"/>
      <c r="BK83" s="264"/>
      <c r="BL83" s="264"/>
      <c r="BM83" s="264"/>
      <c r="BN83" s="264"/>
      <c r="BO83" s="264"/>
      <c r="BP83" s="264"/>
      <c r="BQ83" s="264"/>
      <c r="BR83" s="264"/>
      <c r="BS83" s="264"/>
      <c r="BT83" s="264"/>
      <c r="BU83" s="264"/>
      <c r="BV83" s="264"/>
      <c r="BW83" s="264"/>
      <c r="BX83" s="264"/>
      <c r="BY83" s="264"/>
      <c r="BZ83" s="264"/>
      <c r="CA83" s="264"/>
      <c r="CB83" s="264"/>
      <c r="CC83" s="264"/>
      <c r="CD83" s="264"/>
      <c r="CE83" s="264"/>
      <c r="CF83" s="264"/>
      <c r="CG83" s="264"/>
      <c r="CH83" s="264"/>
      <c r="CI83" s="264"/>
      <c r="CJ83" s="264"/>
      <c r="CK83" s="264"/>
      <c r="CL83" s="264"/>
      <c r="CM83" s="264"/>
      <c r="CN83" s="264"/>
      <c r="CO83" s="264"/>
      <c r="CP83" s="264"/>
      <c r="CQ83" s="264"/>
      <c r="CR83" s="264"/>
      <c r="CS83" s="264"/>
      <c r="CT83" s="264"/>
      <c r="CU83" s="264"/>
      <c r="CV83" s="264"/>
      <c r="CW83" s="264"/>
      <c r="CX83" s="264"/>
      <c r="CY83" s="264"/>
      <c r="CZ83" s="264"/>
      <c r="DA83" s="264"/>
      <c r="DB83" s="264"/>
      <c r="DC83" s="264"/>
      <c r="DD83" s="264"/>
      <c r="DE83" s="264"/>
      <c r="DF83" s="264"/>
      <c r="DG83" s="264"/>
      <c r="DH83" s="264"/>
      <c r="DI83" s="264"/>
      <c r="DJ83" s="264"/>
      <c r="DK83" s="264"/>
      <c r="DL83" s="264"/>
      <c r="DM83" s="264"/>
      <c r="DN83" s="264"/>
      <c r="DO83" s="264"/>
      <c r="DP83" s="264"/>
      <c r="DQ83" s="264"/>
      <c r="DR83" s="264"/>
      <c r="DS83" s="264"/>
      <c r="DT83" s="264"/>
      <c r="DU83" s="264"/>
      <c r="DV83" s="264"/>
      <c r="DW83" s="264"/>
      <c r="DX83" s="264"/>
      <c r="DY83" s="264"/>
      <c r="DZ83" s="264"/>
      <c r="EA83" s="264"/>
      <c r="EB83" s="264"/>
      <c r="EC83" s="264"/>
      <c r="ED83" s="264"/>
      <c r="EE83" s="264"/>
      <c r="EF83" s="264"/>
      <c r="EG83" s="264"/>
      <c r="EH83" s="264"/>
      <c r="EI83" s="264"/>
      <c r="EJ83" s="264"/>
      <c r="EK83" s="264"/>
      <c r="EL83" s="264"/>
      <c r="EM83" s="264"/>
      <c r="EN83" s="264"/>
      <c r="EO83" s="264"/>
      <c r="EP83" s="264"/>
      <c r="EQ83" s="264"/>
      <c r="ER83" s="264"/>
      <c r="ES83" s="264"/>
      <c r="ET83" s="264"/>
      <c r="EU83" s="264"/>
      <c r="EV83" s="264"/>
      <c r="EW83" s="264"/>
      <c r="EX83" s="264"/>
      <c r="EY83" s="264"/>
      <c r="EZ83" s="264"/>
      <c r="FA83" s="264"/>
      <c r="FB83" s="264"/>
      <c r="FC83" s="264"/>
      <c r="FD83" s="264"/>
      <c r="FE83" s="264"/>
      <c r="FF83" s="264"/>
      <c r="FG83" s="264"/>
      <c r="FH83" s="264"/>
      <c r="FI83" s="264"/>
      <c r="FJ83" s="264"/>
      <c r="FK83" s="264"/>
      <c r="FL83" s="264"/>
      <c r="FM83" s="264"/>
      <c r="FN83" s="264"/>
      <c r="FO83" s="264"/>
      <c r="FP83" s="264"/>
      <c r="FQ83" s="264"/>
      <c r="FR83" s="264"/>
      <c r="FS83" s="264"/>
      <c r="FT83" s="264"/>
      <c r="FU83" s="264"/>
      <c r="FV83" s="264"/>
      <c r="FW83" s="264"/>
      <c r="FX83" s="264"/>
      <c r="FY83" s="264"/>
      <c r="FZ83" s="264"/>
      <c r="GA83" s="264"/>
      <c r="GB83" s="264"/>
      <c r="GC83" s="264"/>
      <c r="GD83" s="264"/>
      <c r="GE83" s="264"/>
      <c r="GF83" s="264"/>
      <c r="GG83" s="264"/>
      <c r="GH83" s="264"/>
      <c r="GI83" s="264"/>
      <c r="GJ83" s="264"/>
      <c r="GK83" s="264"/>
      <c r="GL83" s="264"/>
      <c r="GM83" s="264"/>
      <c r="GN83" s="264"/>
      <c r="GO83" s="264"/>
      <c r="GP83" s="264"/>
      <c r="GQ83" s="264"/>
      <c r="GR83" s="264"/>
      <c r="GS83" s="264"/>
      <c r="GT83" s="264"/>
      <c r="GU83" s="264"/>
      <c r="GV83" s="264"/>
      <c r="GW83" s="264"/>
      <c r="GX83" s="264"/>
      <c r="GY83" s="264"/>
      <c r="GZ83" s="264"/>
      <c r="HA83" s="264"/>
      <c r="HB83" s="264"/>
      <c r="HC83" s="264"/>
      <c r="HD83" s="264"/>
      <c r="HE83" s="264"/>
      <c r="HF83" s="264"/>
      <c r="HG83" s="264"/>
      <c r="HH83" s="264"/>
      <c r="HI83" s="264"/>
      <c r="HJ83" s="264"/>
      <c r="HK83" s="264"/>
      <c r="HL83" s="264"/>
      <c r="HM83" s="264"/>
      <c r="HN83" s="264"/>
      <c r="HO83" s="264"/>
      <c r="HP83" s="264"/>
      <c r="HQ83" s="264"/>
      <c r="HR83" s="264"/>
      <c r="HS83" s="264"/>
      <c r="HT83" s="264"/>
      <c r="HU83" s="264"/>
      <c r="HV83" s="264"/>
      <c r="HW83" s="264"/>
      <c r="HX83" s="264"/>
      <c r="HY83" s="264"/>
      <c r="HZ83" s="264"/>
      <c r="IA83" s="264"/>
      <c r="IB83" s="264"/>
      <c r="IC83" s="264"/>
      <c r="ID83" s="264"/>
      <c r="IE83" s="264"/>
    </row>
    <row r="84" s="265" customFormat="true" ht="20.1" hidden="false" customHeight="true" outlineLevel="0" collapsed="false">
      <c r="A84" s="266" t="s">
        <v>68</v>
      </c>
      <c r="B84" s="267" t="s">
        <v>745</v>
      </c>
      <c r="C84" s="218" t="s">
        <v>50</v>
      </c>
      <c r="D84" s="268" t="n">
        <v>1</v>
      </c>
      <c r="E84" s="269"/>
      <c r="F84" s="270"/>
      <c r="G84" s="271" t="s">
        <v>709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64"/>
      <c r="BK84" s="264"/>
      <c r="BL84" s="264"/>
      <c r="BM84" s="264"/>
      <c r="BN84" s="264"/>
      <c r="BO84" s="264"/>
      <c r="BP84" s="264"/>
      <c r="BQ84" s="264"/>
      <c r="BR84" s="264"/>
      <c r="BS84" s="264"/>
      <c r="BT84" s="264"/>
      <c r="BU84" s="264"/>
      <c r="BV84" s="264"/>
      <c r="BW84" s="264"/>
      <c r="BX84" s="264"/>
      <c r="BY84" s="264"/>
      <c r="BZ84" s="264"/>
      <c r="CA84" s="264"/>
      <c r="CB84" s="264"/>
      <c r="CC84" s="264"/>
      <c r="CD84" s="264"/>
      <c r="CE84" s="264"/>
      <c r="CF84" s="264"/>
      <c r="CG84" s="264"/>
      <c r="CH84" s="264"/>
      <c r="CI84" s="264"/>
      <c r="CJ84" s="264"/>
      <c r="CK84" s="264"/>
      <c r="CL84" s="264"/>
      <c r="CM84" s="264"/>
      <c r="CN84" s="264"/>
      <c r="CO84" s="264"/>
      <c r="CP84" s="264"/>
      <c r="CQ84" s="264"/>
      <c r="CR84" s="264"/>
      <c r="CS84" s="264"/>
      <c r="CT84" s="264"/>
      <c r="CU84" s="264"/>
      <c r="CV84" s="264"/>
      <c r="CW84" s="264"/>
      <c r="CX84" s="264"/>
      <c r="CY84" s="264"/>
      <c r="CZ84" s="264"/>
      <c r="DA84" s="264"/>
      <c r="DB84" s="264"/>
      <c r="DC84" s="264"/>
      <c r="DD84" s="264"/>
      <c r="DE84" s="264"/>
      <c r="DF84" s="264"/>
      <c r="DG84" s="264"/>
      <c r="DH84" s="264"/>
      <c r="DI84" s="264"/>
      <c r="DJ84" s="264"/>
      <c r="DK84" s="264"/>
      <c r="DL84" s="264"/>
      <c r="DM84" s="264"/>
      <c r="DN84" s="264"/>
      <c r="DO84" s="264"/>
      <c r="DP84" s="264"/>
      <c r="DQ84" s="264"/>
      <c r="DR84" s="264"/>
      <c r="DS84" s="264"/>
      <c r="DT84" s="264"/>
      <c r="DU84" s="264"/>
      <c r="DV84" s="264"/>
      <c r="DW84" s="264"/>
      <c r="DX84" s="264"/>
      <c r="DY84" s="264"/>
      <c r="DZ84" s="264"/>
      <c r="EA84" s="264"/>
      <c r="EB84" s="264"/>
      <c r="EC84" s="264"/>
      <c r="ED84" s="264"/>
      <c r="EE84" s="264"/>
      <c r="EF84" s="264"/>
      <c r="EG84" s="264"/>
      <c r="EH84" s="264"/>
      <c r="EI84" s="264"/>
      <c r="EJ84" s="264"/>
      <c r="EK84" s="264"/>
      <c r="EL84" s="264"/>
      <c r="EM84" s="264"/>
      <c r="EN84" s="264"/>
      <c r="EO84" s="264"/>
      <c r="EP84" s="264"/>
      <c r="EQ84" s="264"/>
      <c r="ER84" s="264"/>
      <c r="ES84" s="264"/>
      <c r="ET84" s="264"/>
      <c r="EU84" s="264"/>
      <c r="EV84" s="264"/>
      <c r="EW84" s="264"/>
      <c r="EX84" s="264"/>
      <c r="EY84" s="264"/>
      <c r="EZ84" s="264"/>
      <c r="FA84" s="264"/>
      <c r="FB84" s="264"/>
      <c r="FC84" s="264"/>
      <c r="FD84" s="264"/>
      <c r="FE84" s="264"/>
      <c r="FF84" s="264"/>
      <c r="FG84" s="264"/>
      <c r="FH84" s="264"/>
      <c r="FI84" s="264"/>
      <c r="FJ84" s="264"/>
      <c r="FK84" s="264"/>
      <c r="FL84" s="264"/>
      <c r="FM84" s="264"/>
      <c r="FN84" s="264"/>
      <c r="FO84" s="264"/>
      <c r="FP84" s="264"/>
      <c r="FQ84" s="264"/>
      <c r="FR84" s="264"/>
      <c r="FS84" s="264"/>
      <c r="FT84" s="264"/>
      <c r="FU84" s="264"/>
      <c r="FV84" s="264"/>
      <c r="FW84" s="264"/>
      <c r="FX84" s="264"/>
      <c r="FY84" s="264"/>
      <c r="FZ84" s="264"/>
      <c r="GA84" s="264"/>
      <c r="GB84" s="264"/>
      <c r="GC84" s="264"/>
      <c r="GD84" s="264"/>
      <c r="GE84" s="264"/>
      <c r="GF84" s="264"/>
      <c r="GG84" s="264"/>
      <c r="GH84" s="264"/>
      <c r="GI84" s="264"/>
      <c r="GJ84" s="264"/>
      <c r="GK84" s="264"/>
      <c r="GL84" s="264"/>
      <c r="GM84" s="264"/>
      <c r="GN84" s="264"/>
      <c r="GO84" s="264"/>
      <c r="GP84" s="264"/>
      <c r="GQ84" s="264"/>
      <c r="GR84" s="264"/>
      <c r="GS84" s="264"/>
      <c r="GT84" s="264"/>
      <c r="GU84" s="264"/>
      <c r="GV84" s="264"/>
      <c r="GW84" s="264"/>
      <c r="GX84" s="264"/>
      <c r="GY84" s="264"/>
      <c r="GZ84" s="264"/>
      <c r="HA84" s="264"/>
      <c r="HB84" s="264"/>
      <c r="HC84" s="264"/>
      <c r="HD84" s="264"/>
      <c r="HE84" s="264"/>
      <c r="HF84" s="264"/>
      <c r="HG84" s="264"/>
      <c r="HH84" s="264"/>
      <c r="HI84" s="264"/>
      <c r="HJ84" s="264"/>
      <c r="HK84" s="264"/>
      <c r="HL84" s="264"/>
      <c r="HM84" s="264"/>
      <c r="HN84" s="264"/>
      <c r="HO84" s="264"/>
      <c r="HP84" s="264"/>
      <c r="HQ84" s="264"/>
      <c r="HR84" s="264"/>
      <c r="HS84" s="264"/>
      <c r="HT84" s="264"/>
      <c r="HU84" s="264"/>
      <c r="HV84" s="264"/>
      <c r="HW84" s="264"/>
      <c r="HX84" s="264"/>
      <c r="HY84" s="264"/>
      <c r="HZ84" s="264"/>
      <c r="IA84" s="264"/>
      <c r="IB84" s="264"/>
      <c r="IC84" s="264"/>
      <c r="ID84" s="264"/>
      <c r="IE84" s="264"/>
    </row>
    <row r="85" s="265" customFormat="true" ht="20.1" hidden="false" customHeight="true" outlineLevel="0" collapsed="false">
      <c r="A85" s="266" t="s">
        <v>74</v>
      </c>
      <c r="B85" s="267" t="s">
        <v>723</v>
      </c>
      <c r="C85" s="218" t="s">
        <v>50</v>
      </c>
      <c r="D85" s="268" t="n">
        <v>4</v>
      </c>
      <c r="E85" s="269"/>
      <c r="F85" s="270"/>
      <c r="G85" s="271" t="s">
        <v>709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4"/>
      <c r="BK85" s="264"/>
      <c r="BL85" s="264"/>
      <c r="BM85" s="264"/>
      <c r="BN85" s="264"/>
      <c r="BO85" s="264"/>
      <c r="BP85" s="264"/>
      <c r="BQ85" s="264"/>
      <c r="BR85" s="264"/>
      <c r="BS85" s="264"/>
      <c r="BT85" s="264"/>
      <c r="BU85" s="264"/>
      <c r="BV85" s="264"/>
      <c r="BW85" s="264"/>
      <c r="BX85" s="264"/>
      <c r="BY85" s="264"/>
      <c r="BZ85" s="264"/>
      <c r="CA85" s="264"/>
      <c r="CB85" s="264"/>
      <c r="CC85" s="264"/>
      <c r="CD85" s="264"/>
      <c r="CE85" s="264"/>
      <c r="CF85" s="264"/>
      <c r="CG85" s="264"/>
      <c r="CH85" s="264"/>
      <c r="CI85" s="264"/>
      <c r="CJ85" s="264"/>
      <c r="CK85" s="264"/>
      <c r="CL85" s="264"/>
      <c r="CM85" s="264"/>
      <c r="CN85" s="264"/>
      <c r="CO85" s="264"/>
      <c r="CP85" s="264"/>
      <c r="CQ85" s="264"/>
      <c r="CR85" s="264"/>
      <c r="CS85" s="264"/>
      <c r="CT85" s="264"/>
      <c r="CU85" s="264"/>
      <c r="CV85" s="264"/>
      <c r="CW85" s="264"/>
      <c r="CX85" s="264"/>
      <c r="CY85" s="264"/>
      <c r="CZ85" s="264"/>
      <c r="DA85" s="264"/>
      <c r="DB85" s="264"/>
      <c r="DC85" s="264"/>
      <c r="DD85" s="264"/>
      <c r="DE85" s="264"/>
      <c r="DF85" s="264"/>
      <c r="DG85" s="264"/>
      <c r="DH85" s="264"/>
      <c r="DI85" s="264"/>
      <c r="DJ85" s="264"/>
      <c r="DK85" s="264"/>
      <c r="DL85" s="264"/>
      <c r="DM85" s="264"/>
      <c r="DN85" s="264"/>
      <c r="DO85" s="264"/>
      <c r="DP85" s="264"/>
      <c r="DQ85" s="264"/>
      <c r="DR85" s="264"/>
      <c r="DS85" s="264"/>
      <c r="DT85" s="264"/>
      <c r="DU85" s="264"/>
      <c r="DV85" s="264"/>
      <c r="DW85" s="264"/>
      <c r="DX85" s="264"/>
      <c r="DY85" s="264"/>
      <c r="DZ85" s="264"/>
      <c r="EA85" s="264"/>
      <c r="EB85" s="264"/>
      <c r="EC85" s="264"/>
      <c r="ED85" s="264"/>
      <c r="EE85" s="264"/>
      <c r="EF85" s="264"/>
      <c r="EG85" s="264"/>
      <c r="EH85" s="264"/>
      <c r="EI85" s="264"/>
      <c r="EJ85" s="264"/>
      <c r="EK85" s="264"/>
      <c r="EL85" s="264"/>
      <c r="EM85" s="264"/>
      <c r="EN85" s="264"/>
      <c r="EO85" s="264"/>
      <c r="EP85" s="264"/>
      <c r="EQ85" s="264"/>
      <c r="ER85" s="264"/>
      <c r="ES85" s="264"/>
      <c r="ET85" s="264"/>
      <c r="EU85" s="264"/>
      <c r="EV85" s="264"/>
      <c r="EW85" s="264"/>
      <c r="EX85" s="264"/>
      <c r="EY85" s="264"/>
      <c r="EZ85" s="264"/>
      <c r="FA85" s="264"/>
      <c r="FB85" s="264"/>
      <c r="FC85" s="264"/>
      <c r="FD85" s="264"/>
      <c r="FE85" s="264"/>
      <c r="FF85" s="264"/>
      <c r="FG85" s="264"/>
      <c r="FH85" s="264"/>
      <c r="FI85" s="264"/>
      <c r="FJ85" s="264"/>
      <c r="FK85" s="264"/>
      <c r="FL85" s="264"/>
      <c r="FM85" s="264"/>
      <c r="FN85" s="264"/>
      <c r="FO85" s="264"/>
      <c r="FP85" s="264"/>
      <c r="FQ85" s="264"/>
      <c r="FR85" s="264"/>
      <c r="FS85" s="264"/>
      <c r="FT85" s="264"/>
      <c r="FU85" s="264"/>
      <c r="FV85" s="264"/>
      <c r="FW85" s="264"/>
      <c r="FX85" s="264"/>
      <c r="FY85" s="264"/>
      <c r="FZ85" s="264"/>
      <c r="GA85" s="264"/>
      <c r="GB85" s="264"/>
      <c r="GC85" s="264"/>
      <c r="GD85" s="264"/>
      <c r="GE85" s="264"/>
      <c r="GF85" s="264"/>
      <c r="GG85" s="264"/>
      <c r="GH85" s="264"/>
      <c r="GI85" s="264"/>
      <c r="GJ85" s="264"/>
      <c r="GK85" s="264"/>
      <c r="GL85" s="264"/>
      <c r="GM85" s="264"/>
      <c r="GN85" s="264"/>
      <c r="GO85" s="264"/>
      <c r="GP85" s="264"/>
      <c r="GQ85" s="264"/>
      <c r="GR85" s="264"/>
      <c r="GS85" s="264"/>
      <c r="GT85" s="264"/>
      <c r="GU85" s="264"/>
      <c r="GV85" s="264"/>
      <c r="GW85" s="264"/>
      <c r="GX85" s="264"/>
      <c r="GY85" s="264"/>
      <c r="GZ85" s="264"/>
      <c r="HA85" s="264"/>
      <c r="HB85" s="264"/>
      <c r="HC85" s="264"/>
      <c r="HD85" s="264"/>
      <c r="HE85" s="264"/>
      <c r="HF85" s="264"/>
      <c r="HG85" s="264"/>
      <c r="HH85" s="264"/>
      <c r="HI85" s="264"/>
      <c r="HJ85" s="264"/>
      <c r="HK85" s="264"/>
      <c r="HL85" s="264"/>
      <c r="HM85" s="264"/>
      <c r="HN85" s="264"/>
      <c r="HO85" s="264"/>
      <c r="HP85" s="264"/>
      <c r="HQ85" s="264"/>
      <c r="HR85" s="264"/>
      <c r="HS85" s="264"/>
      <c r="HT85" s="264"/>
      <c r="HU85" s="264"/>
      <c r="HV85" s="264"/>
      <c r="HW85" s="264"/>
      <c r="HX85" s="264"/>
      <c r="HY85" s="264"/>
      <c r="HZ85" s="264"/>
      <c r="IA85" s="264"/>
      <c r="IB85" s="264"/>
      <c r="IC85" s="264"/>
      <c r="ID85" s="264"/>
      <c r="IE85" s="264"/>
    </row>
    <row r="86" s="265" customFormat="true" ht="20.1" hidden="false" customHeight="true" outlineLevel="0" collapsed="false">
      <c r="A86" s="266" t="s">
        <v>82</v>
      </c>
      <c r="B86" s="267" t="s">
        <v>740</v>
      </c>
      <c r="C86" s="218" t="s">
        <v>50</v>
      </c>
      <c r="D86" s="268" t="n">
        <v>4</v>
      </c>
      <c r="E86" s="269"/>
      <c r="F86" s="270"/>
      <c r="G86" s="271" t="s">
        <v>709</v>
      </c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64"/>
      <c r="BI86" s="264"/>
      <c r="BJ86" s="264"/>
      <c r="BK86" s="264"/>
      <c r="BL86" s="264"/>
      <c r="BM86" s="264"/>
      <c r="BN86" s="264"/>
      <c r="BO86" s="264"/>
      <c r="BP86" s="264"/>
      <c r="BQ86" s="264"/>
      <c r="BR86" s="264"/>
      <c r="BS86" s="264"/>
      <c r="BT86" s="264"/>
      <c r="BU86" s="264"/>
      <c r="BV86" s="264"/>
      <c r="BW86" s="264"/>
      <c r="BX86" s="264"/>
      <c r="BY86" s="264"/>
      <c r="BZ86" s="264"/>
      <c r="CA86" s="264"/>
      <c r="CB86" s="264"/>
      <c r="CC86" s="264"/>
      <c r="CD86" s="264"/>
      <c r="CE86" s="264"/>
      <c r="CF86" s="264"/>
      <c r="CG86" s="264"/>
      <c r="CH86" s="264"/>
      <c r="CI86" s="264"/>
      <c r="CJ86" s="264"/>
      <c r="CK86" s="264"/>
      <c r="CL86" s="264"/>
      <c r="CM86" s="264"/>
      <c r="CN86" s="264"/>
      <c r="CO86" s="264"/>
      <c r="CP86" s="264"/>
      <c r="CQ86" s="264"/>
      <c r="CR86" s="264"/>
      <c r="CS86" s="264"/>
      <c r="CT86" s="264"/>
      <c r="CU86" s="264"/>
      <c r="CV86" s="264"/>
      <c r="CW86" s="264"/>
      <c r="CX86" s="264"/>
      <c r="CY86" s="264"/>
      <c r="CZ86" s="264"/>
      <c r="DA86" s="264"/>
      <c r="DB86" s="264"/>
      <c r="DC86" s="264"/>
      <c r="DD86" s="264"/>
      <c r="DE86" s="264"/>
      <c r="DF86" s="264"/>
      <c r="DG86" s="264"/>
      <c r="DH86" s="264"/>
      <c r="DI86" s="264"/>
      <c r="DJ86" s="264"/>
      <c r="DK86" s="264"/>
      <c r="DL86" s="264"/>
      <c r="DM86" s="264"/>
      <c r="DN86" s="264"/>
      <c r="DO86" s="264"/>
      <c r="DP86" s="264"/>
      <c r="DQ86" s="264"/>
      <c r="DR86" s="264"/>
      <c r="DS86" s="264"/>
      <c r="DT86" s="264"/>
      <c r="DU86" s="264"/>
      <c r="DV86" s="264"/>
      <c r="DW86" s="264"/>
      <c r="DX86" s="264"/>
      <c r="DY86" s="264"/>
      <c r="DZ86" s="264"/>
      <c r="EA86" s="264"/>
      <c r="EB86" s="264"/>
      <c r="EC86" s="264"/>
      <c r="ED86" s="264"/>
      <c r="EE86" s="264"/>
      <c r="EF86" s="264"/>
      <c r="EG86" s="264"/>
      <c r="EH86" s="264"/>
      <c r="EI86" s="264"/>
      <c r="EJ86" s="264"/>
      <c r="EK86" s="264"/>
      <c r="EL86" s="264"/>
      <c r="EM86" s="264"/>
      <c r="EN86" s="264"/>
      <c r="EO86" s="264"/>
      <c r="EP86" s="264"/>
      <c r="EQ86" s="264"/>
      <c r="ER86" s="264"/>
      <c r="ES86" s="264"/>
      <c r="ET86" s="264"/>
      <c r="EU86" s="264"/>
      <c r="EV86" s="264"/>
      <c r="EW86" s="264"/>
      <c r="EX86" s="264"/>
      <c r="EY86" s="264"/>
      <c r="EZ86" s="264"/>
      <c r="FA86" s="264"/>
      <c r="FB86" s="264"/>
      <c r="FC86" s="264"/>
      <c r="FD86" s="264"/>
      <c r="FE86" s="264"/>
      <c r="FF86" s="264"/>
      <c r="FG86" s="264"/>
      <c r="FH86" s="264"/>
      <c r="FI86" s="264"/>
      <c r="FJ86" s="264"/>
      <c r="FK86" s="264"/>
      <c r="FL86" s="264"/>
      <c r="FM86" s="264"/>
      <c r="FN86" s="264"/>
      <c r="FO86" s="264"/>
      <c r="FP86" s="264"/>
      <c r="FQ86" s="264"/>
      <c r="FR86" s="264"/>
      <c r="FS86" s="264"/>
      <c r="FT86" s="264"/>
      <c r="FU86" s="264"/>
      <c r="FV86" s="264"/>
      <c r="FW86" s="264"/>
      <c r="FX86" s="264"/>
      <c r="FY86" s="264"/>
      <c r="FZ86" s="264"/>
      <c r="GA86" s="264"/>
      <c r="GB86" s="264"/>
      <c r="GC86" s="264"/>
      <c r="GD86" s="264"/>
      <c r="GE86" s="264"/>
      <c r="GF86" s="264"/>
      <c r="GG86" s="264"/>
      <c r="GH86" s="264"/>
      <c r="GI86" s="264"/>
      <c r="GJ86" s="264"/>
      <c r="GK86" s="264"/>
      <c r="GL86" s="264"/>
      <c r="GM86" s="264"/>
      <c r="GN86" s="264"/>
      <c r="GO86" s="264"/>
      <c r="GP86" s="264"/>
      <c r="GQ86" s="264"/>
      <c r="GR86" s="264"/>
      <c r="GS86" s="264"/>
      <c r="GT86" s="264"/>
      <c r="GU86" s="264"/>
      <c r="GV86" s="264"/>
      <c r="GW86" s="264"/>
      <c r="GX86" s="264"/>
      <c r="GY86" s="264"/>
      <c r="GZ86" s="264"/>
      <c r="HA86" s="264"/>
      <c r="HB86" s="264"/>
      <c r="HC86" s="264"/>
      <c r="HD86" s="264"/>
      <c r="HE86" s="264"/>
      <c r="HF86" s="264"/>
      <c r="HG86" s="264"/>
      <c r="HH86" s="264"/>
      <c r="HI86" s="264"/>
      <c r="HJ86" s="264"/>
      <c r="HK86" s="264"/>
      <c r="HL86" s="264"/>
      <c r="HM86" s="264"/>
      <c r="HN86" s="264"/>
      <c r="HO86" s="264"/>
      <c r="HP86" s="264"/>
      <c r="HQ86" s="264"/>
      <c r="HR86" s="264"/>
      <c r="HS86" s="264"/>
      <c r="HT86" s="264"/>
      <c r="HU86" s="264"/>
      <c r="HV86" s="264"/>
      <c r="HW86" s="264"/>
      <c r="HX86" s="264"/>
      <c r="HY86" s="264"/>
      <c r="HZ86" s="264"/>
      <c r="IA86" s="264"/>
      <c r="IB86" s="264"/>
      <c r="IC86" s="264"/>
      <c r="ID86" s="264"/>
      <c r="IE86" s="264"/>
    </row>
    <row r="87" s="265" customFormat="true" ht="30" hidden="false" customHeight="true" outlineLevel="0" collapsed="false">
      <c r="A87" s="266" t="s">
        <v>84</v>
      </c>
      <c r="B87" s="267" t="s">
        <v>724</v>
      </c>
      <c r="C87" s="218" t="s">
        <v>50</v>
      </c>
      <c r="D87" s="268" t="n">
        <v>3</v>
      </c>
      <c r="E87" s="269"/>
      <c r="F87" s="270"/>
      <c r="G87" s="271" t="s">
        <v>709</v>
      </c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4"/>
      <c r="BK87" s="264"/>
      <c r="BL87" s="264"/>
      <c r="BM87" s="264"/>
      <c r="BN87" s="264"/>
      <c r="BO87" s="264"/>
      <c r="BP87" s="264"/>
      <c r="BQ87" s="264"/>
      <c r="BR87" s="264"/>
      <c r="BS87" s="264"/>
      <c r="BT87" s="264"/>
      <c r="BU87" s="264"/>
      <c r="BV87" s="264"/>
      <c r="BW87" s="264"/>
      <c r="BX87" s="264"/>
      <c r="BY87" s="264"/>
      <c r="BZ87" s="264"/>
      <c r="CA87" s="264"/>
      <c r="CB87" s="264"/>
      <c r="CC87" s="264"/>
      <c r="CD87" s="264"/>
      <c r="CE87" s="264"/>
      <c r="CF87" s="264"/>
      <c r="CG87" s="264"/>
      <c r="CH87" s="264"/>
      <c r="CI87" s="264"/>
      <c r="CJ87" s="264"/>
      <c r="CK87" s="264"/>
      <c r="CL87" s="264"/>
      <c r="CM87" s="264"/>
      <c r="CN87" s="264"/>
      <c r="CO87" s="264"/>
      <c r="CP87" s="264"/>
      <c r="CQ87" s="264"/>
      <c r="CR87" s="264"/>
      <c r="CS87" s="264"/>
      <c r="CT87" s="264"/>
      <c r="CU87" s="264"/>
      <c r="CV87" s="264"/>
      <c r="CW87" s="264"/>
      <c r="CX87" s="264"/>
      <c r="CY87" s="264"/>
      <c r="CZ87" s="264"/>
      <c r="DA87" s="264"/>
      <c r="DB87" s="264"/>
      <c r="DC87" s="264"/>
      <c r="DD87" s="264"/>
      <c r="DE87" s="264"/>
      <c r="DF87" s="264"/>
      <c r="DG87" s="264"/>
      <c r="DH87" s="264"/>
      <c r="DI87" s="264"/>
      <c r="DJ87" s="264"/>
      <c r="DK87" s="264"/>
      <c r="DL87" s="264"/>
      <c r="DM87" s="264"/>
      <c r="DN87" s="264"/>
      <c r="DO87" s="264"/>
      <c r="DP87" s="264"/>
      <c r="DQ87" s="264"/>
      <c r="DR87" s="264"/>
      <c r="DS87" s="264"/>
      <c r="DT87" s="264"/>
      <c r="DU87" s="264"/>
      <c r="DV87" s="264"/>
      <c r="DW87" s="264"/>
      <c r="DX87" s="264"/>
      <c r="DY87" s="264"/>
      <c r="DZ87" s="264"/>
      <c r="EA87" s="264"/>
      <c r="EB87" s="264"/>
      <c r="EC87" s="264"/>
      <c r="ED87" s="264"/>
      <c r="EE87" s="264"/>
      <c r="EF87" s="264"/>
      <c r="EG87" s="264"/>
      <c r="EH87" s="264"/>
      <c r="EI87" s="264"/>
      <c r="EJ87" s="264"/>
      <c r="EK87" s="264"/>
      <c r="EL87" s="264"/>
      <c r="EM87" s="264"/>
      <c r="EN87" s="264"/>
      <c r="EO87" s="264"/>
      <c r="EP87" s="264"/>
      <c r="EQ87" s="264"/>
      <c r="ER87" s="264"/>
      <c r="ES87" s="264"/>
      <c r="ET87" s="264"/>
      <c r="EU87" s="264"/>
      <c r="EV87" s="264"/>
      <c r="EW87" s="264"/>
      <c r="EX87" s="264"/>
      <c r="EY87" s="264"/>
      <c r="EZ87" s="264"/>
      <c r="FA87" s="264"/>
      <c r="FB87" s="264"/>
      <c r="FC87" s="264"/>
      <c r="FD87" s="264"/>
      <c r="FE87" s="264"/>
      <c r="FF87" s="264"/>
      <c r="FG87" s="264"/>
      <c r="FH87" s="264"/>
      <c r="FI87" s="264"/>
      <c r="FJ87" s="264"/>
      <c r="FK87" s="264"/>
      <c r="FL87" s="264"/>
      <c r="FM87" s="264"/>
      <c r="FN87" s="264"/>
      <c r="FO87" s="264"/>
      <c r="FP87" s="264"/>
      <c r="FQ87" s="264"/>
      <c r="FR87" s="264"/>
      <c r="FS87" s="264"/>
      <c r="FT87" s="264"/>
      <c r="FU87" s="264"/>
      <c r="FV87" s="264"/>
      <c r="FW87" s="264"/>
      <c r="FX87" s="264"/>
      <c r="FY87" s="264"/>
      <c r="FZ87" s="264"/>
      <c r="GA87" s="264"/>
      <c r="GB87" s="264"/>
      <c r="GC87" s="264"/>
      <c r="GD87" s="264"/>
      <c r="GE87" s="264"/>
      <c r="GF87" s="264"/>
      <c r="GG87" s="264"/>
      <c r="GH87" s="264"/>
      <c r="GI87" s="264"/>
      <c r="GJ87" s="264"/>
      <c r="GK87" s="264"/>
      <c r="GL87" s="264"/>
      <c r="GM87" s="264"/>
      <c r="GN87" s="264"/>
      <c r="GO87" s="264"/>
      <c r="GP87" s="264"/>
      <c r="GQ87" s="264"/>
      <c r="GR87" s="264"/>
      <c r="GS87" s="264"/>
      <c r="GT87" s="264"/>
      <c r="GU87" s="264"/>
      <c r="GV87" s="264"/>
      <c r="GW87" s="264"/>
      <c r="GX87" s="264"/>
      <c r="GY87" s="264"/>
      <c r="GZ87" s="264"/>
      <c r="HA87" s="264"/>
      <c r="HB87" s="264"/>
      <c r="HC87" s="264"/>
      <c r="HD87" s="264"/>
      <c r="HE87" s="264"/>
      <c r="HF87" s="264"/>
      <c r="HG87" s="264"/>
      <c r="HH87" s="264"/>
      <c r="HI87" s="264"/>
      <c r="HJ87" s="264"/>
      <c r="HK87" s="264"/>
      <c r="HL87" s="264"/>
      <c r="HM87" s="264"/>
      <c r="HN87" s="264"/>
      <c r="HO87" s="264"/>
      <c r="HP87" s="264"/>
      <c r="HQ87" s="264"/>
      <c r="HR87" s="264"/>
      <c r="HS87" s="264"/>
      <c r="HT87" s="264"/>
      <c r="HU87" s="264"/>
      <c r="HV87" s="264"/>
      <c r="HW87" s="264"/>
      <c r="HX87" s="264"/>
      <c r="HY87" s="264"/>
      <c r="HZ87" s="264"/>
      <c r="IA87" s="264"/>
      <c r="IB87" s="264"/>
      <c r="IC87" s="264"/>
      <c r="ID87" s="264"/>
      <c r="IE87" s="264"/>
    </row>
    <row r="88" s="264" customFormat="true" ht="20.1" hidden="false" customHeight="true" outlineLevel="0" collapsed="false">
      <c r="A88" s="266" t="s">
        <v>86</v>
      </c>
      <c r="B88" s="217" t="s">
        <v>715</v>
      </c>
      <c r="C88" s="218" t="s">
        <v>706</v>
      </c>
      <c r="D88" s="268" t="n">
        <v>1</v>
      </c>
      <c r="E88" s="269"/>
      <c r="F88" s="270"/>
      <c r="G88" s="271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3"/>
      <c r="BK88" s="273"/>
      <c r="BL88" s="273"/>
      <c r="BM88" s="273"/>
      <c r="BN88" s="273"/>
      <c r="BO88" s="273"/>
      <c r="BP88" s="273"/>
      <c r="BQ88" s="273"/>
      <c r="BR88" s="273"/>
      <c r="BS88" s="273"/>
      <c r="BT88" s="273"/>
      <c r="BU88" s="273"/>
      <c r="BV88" s="273"/>
      <c r="BW88" s="273"/>
      <c r="BX88" s="273"/>
      <c r="BY88" s="273"/>
      <c r="BZ88" s="273"/>
      <c r="CA88" s="273"/>
      <c r="CB88" s="273"/>
      <c r="CC88" s="273"/>
      <c r="CD88" s="273"/>
      <c r="CE88" s="273"/>
      <c r="CF88" s="273"/>
      <c r="CG88" s="273"/>
      <c r="CH88" s="273"/>
      <c r="CI88" s="273"/>
      <c r="CJ88" s="273"/>
      <c r="CK88" s="273"/>
      <c r="CL88" s="273"/>
      <c r="CM88" s="273"/>
      <c r="CN88" s="273"/>
      <c r="CO88" s="273"/>
      <c r="CP88" s="273"/>
      <c r="CQ88" s="273"/>
      <c r="CR88" s="273"/>
      <c r="CS88" s="273"/>
      <c r="CT88" s="273"/>
      <c r="CU88" s="273"/>
      <c r="CV88" s="273"/>
      <c r="CW88" s="273"/>
      <c r="CX88" s="273"/>
      <c r="CY88" s="273"/>
      <c r="CZ88" s="273"/>
      <c r="DA88" s="273"/>
      <c r="DB88" s="273"/>
      <c r="DC88" s="273"/>
      <c r="DD88" s="273"/>
      <c r="DE88" s="273"/>
      <c r="DF88" s="273"/>
      <c r="DG88" s="273"/>
      <c r="DH88" s="273"/>
      <c r="DI88" s="273"/>
      <c r="DJ88" s="273"/>
      <c r="DK88" s="273"/>
      <c r="DL88" s="273"/>
      <c r="DM88" s="273"/>
      <c r="DN88" s="273"/>
      <c r="DO88" s="273"/>
      <c r="DP88" s="273"/>
      <c r="DQ88" s="273"/>
      <c r="DR88" s="273"/>
      <c r="DS88" s="273"/>
      <c r="DT88" s="273"/>
      <c r="DU88" s="273"/>
      <c r="DV88" s="273"/>
      <c r="DW88" s="273"/>
      <c r="DX88" s="273"/>
      <c r="DY88" s="273"/>
      <c r="DZ88" s="273"/>
      <c r="EA88" s="273"/>
      <c r="EB88" s="273"/>
      <c r="EC88" s="273"/>
      <c r="ED88" s="273"/>
      <c r="EE88" s="273"/>
      <c r="EF88" s="273"/>
      <c r="EG88" s="273"/>
      <c r="EH88" s="273"/>
      <c r="EI88" s="273"/>
      <c r="EJ88" s="273"/>
      <c r="EK88" s="273"/>
      <c r="EL88" s="273"/>
      <c r="EM88" s="273"/>
      <c r="EN88" s="273"/>
      <c r="EO88" s="273"/>
      <c r="EP88" s="273"/>
      <c r="EQ88" s="273"/>
      <c r="ER88" s="273"/>
      <c r="ES88" s="273"/>
      <c r="ET88" s="273"/>
      <c r="EU88" s="273"/>
      <c r="EV88" s="273"/>
      <c r="EW88" s="273"/>
      <c r="EX88" s="273"/>
      <c r="EY88" s="273"/>
      <c r="EZ88" s="273"/>
      <c r="FA88" s="273"/>
      <c r="FB88" s="273"/>
      <c r="FC88" s="273"/>
      <c r="FD88" s="273"/>
      <c r="FE88" s="273"/>
      <c r="FF88" s="273"/>
      <c r="FG88" s="273"/>
      <c r="FH88" s="273"/>
      <c r="FI88" s="273"/>
      <c r="FJ88" s="273"/>
      <c r="FK88" s="273"/>
      <c r="FL88" s="273"/>
      <c r="FM88" s="273"/>
      <c r="FN88" s="273"/>
      <c r="FO88" s="273"/>
      <c r="FP88" s="273"/>
      <c r="FQ88" s="273"/>
      <c r="FR88" s="273"/>
      <c r="FS88" s="273"/>
      <c r="FT88" s="273"/>
      <c r="FU88" s="273"/>
      <c r="FV88" s="273"/>
      <c r="FW88" s="273"/>
      <c r="FX88" s="273"/>
      <c r="FY88" s="273"/>
      <c r="FZ88" s="273"/>
      <c r="GA88" s="273"/>
      <c r="GB88" s="273"/>
      <c r="GC88" s="273"/>
      <c r="GD88" s="273"/>
      <c r="GE88" s="273"/>
      <c r="GF88" s="273"/>
      <c r="GG88" s="273"/>
      <c r="GH88" s="273"/>
      <c r="GI88" s="273"/>
      <c r="GJ88" s="273"/>
      <c r="GK88" s="273"/>
      <c r="GL88" s="273"/>
      <c r="GM88" s="273"/>
      <c r="GN88" s="273"/>
      <c r="GO88" s="273"/>
      <c r="GP88" s="273"/>
      <c r="GQ88" s="273"/>
      <c r="GR88" s="273"/>
      <c r="GS88" s="273"/>
      <c r="GT88" s="273"/>
      <c r="GU88" s="273"/>
      <c r="GV88" s="273"/>
      <c r="GW88" s="273"/>
      <c r="GX88" s="273"/>
      <c r="GY88" s="273"/>
      <c r="GZ88" s="273"/>
      <c r="HA88" s="273"/>
      <c r="HB88" s="273"/>
      <c r="HC88" s="273"/>
      <c r="HD88" s="273"/>
      <c r="HE88" s="273"/>
      <c r="HF88" s="273"/>
      <c r="HG88" s="273"/>
      <c r="HH88" s="273"/>
      <c r="HI88" s="273"/>
      <c r="HJ88" s="273"/>
      <c r="HK88" s="273"/>
      <c r="HL88" s="273"/>
      <c r="HM88" s="273"/>
      <c r="HN88" s="273"/>
      <c r="HO88" s="273"/>
      <c r="HP88" s="273"/>
      <c r="HQ88" s="273"/>
      <c r="HR88" s="273"/>
      <c r="HS88" s="273"/>
      <c r="HT88" s="273"/>
      <c r="HU88" s="273"/>
      <c r="HV88" s="273"/>
      <c r="HW88" s="273"/>
      <c r="HX88" s="273"/>
      <c r="HY88" s="273"/>
      <c r="HZ88" s="273"/>
      <c r="IA88" s="273"/>
      <c r="IB88" s="273"/>
      <c r="IC88" s="273"/>
      <c r="ID88" s="273"/>
      <c r="IE88" s="273"/>
      <c r="IF88" s="273"/>
      <c r="IG88" s="273"/>
      <c r="IH88" s="273"/>
      <c r="II88" s="273"/>
    </row>
    <row r="89" s="264" customFormat="true" ht="20.1" hidden="false" customHeight="true" outlineLevel="0" collapsed="false">
      <c r="A89" s="266" t="s">
        <v>88</v>
      </c>
      <c r="B89" s="217" t="s">
        <v>716</v>
      </c>
      <c r="C89" s="218" t="s">
        <v>706</v>
      </c>
      <c r="D89" s="268" t="n">
        <v>1</v>
      </c>
      <c r="E89" s="269"/>
      <c r="F89" s="270"/>
      <c r="G89" s="271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  <c r="AU89" s="273"/>
      <c r="AV89" s="273"/>
      <c r="AW89" s="273"/>
      <c r="AX89" s="273"/>
      <c r="AY89" s="273"/>
      <c r="AZ89" s="273"/>
      <c r="BA89" s="273"/>
      <c r="BB89" s="273"/>
      <c r="BC89" s="273"/>
      <c r="BD89" s="273"/>
      <c r="BE89" s="273"/>
      <c r="BF89" s="273"/>
      <c r="BG89" s="273"/>
      <c r="BH89" s="273"/>
      <c r="BI89" s="273"/>
      <c r="BJ89" s="273"/>
      <c r="BK89" s="273"/>
      <c r="BL89" s="273"/>
      <c r="BM89" s="273"/>
      <c r="BN89" s="273"/>
      <c r="BO89" s="273"/>
      <c r="BP89" s="273"/>
      <c r="BQ89" s="273"/>
      <c r="BR89" s="273"/>
      <c r="BS89" s="273"/>
      <c r="BT89" s="273"/>
      <c r="BU89" s="273"/>
      <c r="BV89" s="273"/>
      <c r="BW89" s="273"/>
      <c r="BX89" s="273"/>
      <c r="BY89" s="273"/>
      <c r="BZ89" s="273"/>
      <c r="CA89" s="273"/>
      <c r="CB89" s="273"/>
      <c r="CC89" s="273"/>
      <c r="CD89" s="273"/>
      <c r="CE89" s="273"/>
      <c r="CF89" s="273"/>
      <c r="CG89" s="273"/>
      <c r="CH89" s="273"/>
      <c r="CI89" s="273"/>
      <c r="CJ89" s="273"/>
      <c r="CK89" s="273"/>
      <c r="CL89" s="273"/>
      <c r="CM89" s="273"/>
      <c r="CN89" s="273"/>
      <c r="CO89" s="273"/>
      <c r="CP89" s="273"/>
      <c r="CQ89" s="273"/>
      <c r="CR89" s="273"/>
      <c r="CS89" s="273"/>
      <c r="CT89" s="273"/>
      <c r="CU89" s="273"/>
      <c r="CV89" s="273"/>
      <c r="CW89" s="273"/>
      <c r="CX89" s="273"/>
      <c r="CY89" s="273"/>
      <c r="CZ89" s="273"/>
      <c r="DA89" s="273"/>
      <c r="DB89" s="273"/>
      <c r="DC89" s="273"/>
      <c r="DD89" s="273"/>
      <c r="DE89" s="273"/>
      <c r="DF89" s="273"/>
      <c r="DG89" s="273"/>
      <c r="DH89" s="273"/>
      <c r="DI89" s="273"/>
      <c r="DJ89" s="273"/>
      <c r="DK89" s="273"/>
      <c r="DL89" s="273"/>
      <c r="DM89" s="273"/>
      <c r="DN89" s="273"/>
      <c r="DO89" s="273"/>
      <c r="DP89" s="273"/>
      <c r="DQ89" s="273"/>
      <c r="DR89" s="273"/>
      <c r="DS89" s="273"/>
      <c r="DT89" s="273"/>
      <c r="DU89" s="273"/>
      <c r="DV89" s="273"/>
      <c r="DW89" s="273"/>
      <c r="DX89" s="273"/>
      <c r="DY89" s="273"/>
      <c r="DZ89" s="273"/>
      <c r="EA89" s="273"/>
      <c r="EB89" s="273"/>
      <c r="EC89" s="273"/>
      <c r="ED89" s="273"/>
      <c r="EE89" s="273"/>
      <c r="EF89" s="273"/>
      <c r="EG89" s="273"/>
      <c r="EH89" s="273"/>
      <c r="EI89" s="273"/>
      <c r="EJ89" s="273"/>
      <c r="EK89" s="273"/>
      <c r="EL89" s="273"/>
      <c r="EM89" s="273"/>
      <c r="EN89" s="273"/>
      <c r="EO89" s="273"/>
      <c r="EP89" s="273"/>
      <c r="EQ89" s="273"/>
      <c r="ER89" s="273"/>
      <c r="ES89" s="273"/>
      <c r="ET89" s="273"/>
      <c r="EU89" s="273"/>
      <c r="EV89" s="273"/>
      <c r="EW89" s="273"/>
      <c r="EX89" s="273"/>
      <c r="EY89" s="273"/>
      <c r="EZ89" s="273"/>
      <c r="FA89" s="273"/>
      <c r="FB89" s="273"/>
      <c r="FC89" s="273"/>
      <c r="FD89" s="273"/>
      <c r="FE89" s="273"/>
      <c r="FF89" s="273"/>
      <c r="FG89" s="273"/>
      <c r="FH89" s="273"/>
      <c r="FI89" s="273"/>
      <c r="FJ89" s="273"/>
      <c r="FK89" s="273"/>
      <c r="FL89" s="273"/>
      <c r="FM89" s="273"/>
      <c r="FN89" s="273"/>
      <c r="FO89" s="273"/>
      <c r="FP89" s="273"/>
      <c r="FQ89" s="273"/>
      <c r="FR89" s="273"/>
      <c r="FS89" s="273"/>
      <c r="FT89" s="273"/>
      <c r="FU89" s="273"/>
      <c r="FV89" s="273"/>
      <c r="FW89" s="273"/>
      <c r="FX89" s="273"/>
      <c r="FY89" s="273"/>
      <c r="FZ89" s="273"/>
      <c r="GA89" s="273"/>
      <c r="GB89" s="273"/>
      <c r="GC89" s="273"/>
      <c r="GD89" s="273"/>
      <c r="GE89" s="273"/>
      <c r="GF89" s="273"/>
      <c r="GG89" s="273"/>
      <c r="GH89" s="273"/>
      <c r="GI89" s="273"/>
      <c r="GJ89" s="273"/>
      <c r="GK89" s="273"/>
      <c r="GL89" s="273"/>
      <c r="GM89" s="273"/>
      <c r="GN89" s="273"/>
      <c r="GO89" s="273"/>
      <c r="GP89" s="273"/>
      <c r="GQ89" s="273"/>
      <c r="GR89" s="273"/>
      <c r="GS89" s="273"/>
      <c r="GT89" s="273"/>
      <c r="GU89" s="273"/>
      <c r="GV89" s="273"/>
      <c r="GW89" s="273"/>
      <c r="GX89" s="273"/>
      <c r="GY89" s="273"/>
      <c r="GZ89" s="273"/>
      <c r="HA89" s="273"/>
      <c r="HB89" s="273"/>
      <c r="HC89" s="273"/>
      <c r="HD89" s="273"/>
      <c r="HE89" s="273"/>
      <c r="HF89" s="273"/>
      <c r="HG89" s="273"/>
      <c r="HH89" s="273"/>
      <c r="HI89" s="273"/>
      <c r="HJ89" s="273"/>
      <c r="HK89" s="273"/>
      <c r="HL89" s="273"/>
      <c r="HM89" s="273"/>
      <c r="HN89" s="273"/>
      <c r="HO89" s="273"/>
      <c r="HP89" s="273"/>
      <c r="HQ89" s="273"/>
      <c r="HR89" s="273"/>
      <c r="HS89" s="273"/>
      <c r="HT89" s="273"/>
      <c r="HU89" s="273"/>
      <c r="HV89" s="273"/>
      <c r="HW89" s="273"/>
      <c r="HX89" s="273"/>
      <c r="HY89" s="273"/>
      <c r="HZ89" s="273"/>
      <c r="IA89" s="273"/>
      <c r="IB89" s="273"/>
      <c r="IC89" s="273"/>
      <c r="ID89" s="273"/>
      <c r="IE89" s="273"/>
      <c r="IF89" s="273"/>
      <c r="IG89" s="273"/>
      <c r="IH89" s="273"/>
      <c r="II89" s="273"/>
    </row>
    <row r="90" s="264" customFormat="true" ht="20.1" hidden="false" customHeight="true" outlineLevel="0" collapsed="false">
      <c r="A90" s="266" t="s">
        <v>90</v>
      </c>
      <c r="B90" s="217" t="s">
        <v>717</v>
      </c>
      <c r="C90" s="218" t="s">
        <v>706</v>
      </c>
      <c r="D90" s="268" t="n">
        <v>1</v>
      </c>
      <c r="E90" s="269"/>
      <c r="F90" s="270"/>
      <c r="G90" s="271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73"/>
      <c r="AE90" s="273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  <c r="AQ90" s="273"/>
      <c r="AR90" s="273"/>
      <c r="AS90" s="273"/>
      <c r="AT90" s="273"/>
      <c r="AU90" s="273"/>
      <c r="AV90" s="273"/>
      <c r="AW90" s="273"/>
      <c r="AX90" s="273"/>
      <c r="AY90" s="273"/>
      <c r="AZ90" s="273"/>
      <c r="BA90" s="273"/>
      <c r="BB90" s="273"/>
      <c r="BC90" s="273"/>
      <c r="BD90" s="273"/>
      <c r="BE90" s="273"/>
      <c r="BF90" s="273"/>
      <c r="BG90" s="273"/>
      <c r="BH90" s="273"/>
      <c r="BI90" s="273"/>
      <c r="BJ90" s="273"/>
      <c r="BK90" s="273"/>
      <c r="BL90" s="273"/>
      <c r="BM90" s="273"/>
      <c r="BN90" s="273"/>
      <c r="BO90" s="273"/>
      <c r="BP90" s="273"/>
      <c r="BQ90" s="273"/>
      <c r="BR90" s="273"/>
      <c r="BS90" s="273"/>
      <c r="BT90" s="273"/>
      <c r="BU90" s="273"/>
      <c r="BV90" s="273"/>
      <c r="BW90" s="273"/>
      <c r="BX90" s="273"/>
      <c r="BY90" s="273"/>
      <c r="BZ90" s="273"/>
      <c r="CA90" s="273"/>
      <c r="CB90" s="273"/>
      <c r="CC90" s="273"/>
      <c r="CD90" s="273"/>
      <c r="CE90" s="273"/>
      <c r="CF90" s="273"/>
      <c r="CG90" s="273"/>
      <c r="CH90" s="273"/>
      <c r="CI90" s="273"/>
      <c r="CJ90" s="273"/>
      <c r="CK90" s="273"/>
      <c r="CL90" s="273"/>
      <c r="CM90" s="273"/>
      <c r="CN90" s="273"/>
      <c r="CO90" s="273"/>
      <c r="CP90" s="273"/>
      <c r="CQ90" s="273"/>
      <c r="CR90" s="273"/>
      <c r="CS90" s="273"/>
      <c r="CT90" s="273"/>
      <c r="CU90" s="273"/>
      <c r="CV90" s="273"/>
      <c r="CW90" s="273"/>
      <c r="CX90" s="273"/>
      <c r="CY90" s="273"/>
      <c r="CZ90" s="273"/>
      <c r="DA90" s="273"/>
      <c r="DB90" s="273"/>
      <c r="DC90" s="273"/>
      <c r="DD90" s="273"/>
      <c r="DE90" s="273"/>
      <c r="DF90" s="273"/>
      <c r="DG90" s="273"/>
      <c r="DH90" s="273"/>
      <c r="DI90" s="273"/>
      <c r="DJ90" s="273"/>
      <c r="DK90" s="273"/>
      <c r="DL90" s="273"/>
      <c r="DM90" s="273"/>
      <c r="DN90" s="273"/>
      <c r="DO90" s="273"/>
      <c r="DP90" s="273"/>
      <c r="DQ90" s="273"/>
      <c r="DR90" s="273"/>
      <c r="DS90" s="273"/>
      <c r="DT90" s="273"/>
      <c r="DU90" s="273"/>
      <c r="DV90" s="273"/>
      <c r="DW90" s="273"/>
      <c r="DX90" s="273"/>
      <c r="DY90" s="273"/>
      <c r="DZ90" s="273"/>
      <c r="EA90" s="273"/>
      <c r="EB90" s="273"/>
      <c r="EC90" s="273"/>
      <c r="ED90" s="273"/>
      <c r="EE90" s="273"/>
      <c r="EF90" s="273"/>
      <c r="EG90" s="273"/>
      <c r="EH90" s="273"/>
      <c r="EI90" s="273"/>
      <c r="EJ90" s="273"/>
      <c r="EK90" s="273"/>
      <c r="EL90" s="273"/>
      <c r="EM90" s="273"/>
      <c r="EN90" s="273"/>
      <c r="EO90" s="273"/>
      <c r="EP90" s="273"/>
      <c r="EQ90" s="273"/>
      <c r="ER90" s="273"/>
      <c r="ES90" s="273"/>
      <c r="ET90" s="273"/>
      <c r="EU90" s="273"/>
      <c r="EV90" s="273"/>
      <c r="EW90" s="273"/>
      <c r="EX90" s="273"/>
      <c r="EY90" s="273"/>
      <c r="EZ90" s="273"/>
      <c r="FA90" s="273"/>
      <c r="FB90" s="273"/>
      <c r="FC90" s="273"/>
      <c r="FD90" s="273"/>
      <c r="FE90" s="273"/>
      <c r="FF90" s="273"/>
      <c r="FG90" s="273"/>
      <c r="FH90" s="273"/>
      <c r="FI90" s="273"/>
      <c r="FJ90" s="273"/>
      <c r="FK90" s="273"/>
      <c r="FL90" s="273"/>
      <c r="FM90" s="273"/>
      <c r="FN90" s="273"/>
      <c r="FO90" s="273"/>
      <c r="FP90" s="273"/>
      <c r="FQ90" s="273"/>
      <c r="FR90" s="273"/>
      <c r="FS90" s="273"/>
      <c r="FT90" s="273"/>
      <c r="FU90" s="273"/>
      <c r="FV90" s="273"/>
      <c r="FW90" s="273"/>
      <c r="FX90" s="273"/>
      <c r="FY90" s="273"/>
      <c r="FZ90" s="273"/>
      <c r="GA90" s="273"/>
      <c r="GB90" s="273"/>
      <c r="GC90" s="273"/>
      <c r="GD90" s="273"/>
      <c r="GE90" s="273"/>
      <c r="GF90" s="273"/>
      <c r="GG90" s="273"/>
      <c r="GH90" s="273"/>
      <c r="GI90" s="273"/>
      <c r="GJ90" s="273"/>
      <c r="GK90" s="273"/>
      <c r="GL90" s="273"/>
      <c r="GM90" s="273"/>
      <c r="GN90" s="273"/>
      <c r="GO90" s="273"/>
      <c r="GP90" s="273"/>
      <c r="GQ90" s="273"/>
      <c r="GR90" s="273"/>
      <c r="GS90" s="273"/>
      <c r="GT90" s="273"/>
      <c r="GU90" s="273"/>
      <c r="GV90" s="273"/>
      <c r="GW90" s="273"/>
      <c r="GX90" s="273"/>
      <c r="GY90" s="273"/>
      <c r="GZ90" s="273"/>
      <c r="HA90" s="273"/>
      <c r="HB90" s="273"/>
      <c r="HC90" s="273"/>
      <c r="HD90" s="273"/>
      <c r="HE90" s="273"/>
      <c r="HF90" s="273"/>
      <c r="HG90" s="273"/>
      <c r="HH90" s="273"/>
      <c r="HI90" s="273"/>
      <c r="HJ90" s="273"/>
      <c r="HK90" s="273"/>
      <c r="HL90" s="273"/>
      <c r="HM90" s="273"/>
      <c r="HN90" s="273"/>
      <c r="HO90" s="273"/>
      <c r="HP90" s="273"/>
      <c r="HQ90" s="273"/>
      <c r="HR90" s="273"/>
      <c r="HS90" s="273"/>
      <c r="HT90" s="273"/>
      <c r="HU90" s="273"/>
      <c r="HV90" s="273"/>
      <c r="HW90" s="273"/>
      <c r="HX90" s="273"/>
      <c r="HY90" s="273"/>
      <c r="HZ90" s="273"/>
      <c r="IA90" s="273"/>
      <c r="IB90" s="273"/>
      <c r="IC90" s="273"/>
      <c r="ID90" s="273"/>
      <c r="IE90" s="273"/>
      <c r="IF90" s="273"/>
      <c r="IG90" s="273"/>
      <c r="IH90" s="273"/>
      <c r="II90" s="273"/>
    </row>
    <row r="91" s="264" customFormat="true" ht="20.1" hidden="false" customHeight="true" outlineLevel="0" collapsed="false">
      <c r="A91" s="197"/>
      <c r="B91" s="217"/>
      <c r="C91" s="218"/>
      <c r="D91" s="274"/>
      <c r="E91" s="274"/>
      <c r="F91" s="275"/>
      <c r="G91" s="271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  <c r="AQ91" s="273"/>
      <c r="AR91" s="273"/>
      <c r="AS91" s="273"/>
      <c r="AT91" s="273"/>
      <c r="AU91" s="273"/>
      <c r="AV91" s="273"/>
      <c r="AW91" s="273"/>
      <c r="AX91" s="273"/>
      <c r="AY91" s="273"/>
      <c r="AZ91" s="273"/>
      <c r="BA91" s="273"/>
      <c r="BB91" s="273"/>
      <c r="BC91" s="273"/>
      <c r="BD91" s="273"/>
      <c r="BE91" s="273"/>
      <c r="BF91" s="273"/>
      <c r="BG91" s="273"/>
      <c r="BH91" s="273"/>
      <c r="BI91" s="273"/>
      <c r="BJ91" s="273"/>
      <c r="BK91" s="273"/>
      <c r="BL91" s="273"/>
      <c r="BM91" s="273"/>
      <c r="BN91" s="273"/>
      <c r="BO91" s="273"/>
      <c r="BP91" s="273"/>
      <c r="BQ91" s="273"/>
      <c r="BR91" s="273"/>
      <c r="BS91" s="273"/>
      <c r="BT91" s="273"/>
      <c r="BU91" s="273"/>
      <c r="BV91" s="273"/>
      <c r="BW91" s="273"/>
      <c r="BX91" s="273"/>
      <c r="BY91" s="273"/>
      <c r="BZ91" s="273"/>
      <c r="CA91" s="273"/>
      <c r="CB91" s="273"/>
      <c r="CC91" s="273"/>
      <c r="CD91" s="273"/>
      <c r="CE91" s="273"/>
      <c r="CF91" s="273"/>
      <c r="CG91" s="273"/>
      <c r="CH91" s="273"/>
      <c r="CI91" s="273"/>
      <c r="CJ91" s="273"/>
      <c r="CK91" s="273"/>
      <c r="CL91" s="273"/>
      <c r="CM91" s="273"/>
      <c r="CN91" s="273"/>
      <c r="CO91" s="273"/>
      <c r="CP91" s="273"/>
      <c r="CQ91" s="273"/>
      <c r="CR91" s="273"/>
      <c r="CS91" s="273"/>
      <c r="CT91" s="273"/>
      <c r="CU91" s="273"/>
      <c r="CV91" s="273"/>
      <c r="CW91" s="273"/>
      <c r="CX91" s="273"/>
      <c r="CY91" s="273"/>
      <c r="CZ91" s="273"/>
      <c r="DA91" s="273"/>
      <c r="DB91" s="273"/>
      <c r="DC91" s="273"/>
      <c r="DD91" s="273"/>
      <c r="DE91" s="273"/>
      <c r="DF91" s="273"/>
      <c r="DG91" s="273"/>
      <c r="DH91" s="273"/>
      <c r="DI91" s="273"/>
      <c r="DJ91" s="273"/>
      <c r="DK91" s="273"/>
      <c r="DL91" s="273"/>
      <c r="DM91" s="273"/>
      <c r="DN91" s="273"/>
      <c r="DO91" s="273"/>
      <c r="DP91" s="273"/>
      <c r="DQ91" s="273"/>
      <c r="DR91" s="273"/>
      <c r="DS91" s="273"/>
      <c r="DT91" s="273"/>
      <c r="DU91" s="273"/>
      <c r="DV91" s="273"/>
      <c r="DW91" s="273"/>
      <c r="DX91" s="273"/>
      <c r="DY91" s="273"/>
      <c r="DZ91" s="273"/>
      <c r="EA91" s="273"/>
      <c r="EB91" s="273"/>
      <c r="EC91" s="273"/>
      <c r="ED91" s="273"/>
      <c r="EE91" s="273"/>
      <c r="EF91" s="273"/>
      <c r="EG91" s="273"/>
      <c r="EH91" s="273"/>
      <c r="EI91" s="273"/>
      <c r="EJ91" s="273"/>
      <c r="EK91" s="273"/>
      <c r="EL91" s="273"/>
      <c r="EM91" s="273"/>
      <c r="EN91" s="273"/>
      <c r="EO91" s="273"/>
      <c r="EP91" s="273"/>
      <c r="EQ91" s="273"/>
      <c r="ER91" s="273"/>
      <c r="ES91" s="273"/>
      <c r="ET91" s="273"/>
      <c r="EU91" s="273"/>
      <c r="EV91" s="273"/>
      <c r="EW91" s="273"/>
      <c r="EX91" s="273"/>
      <c r="EY91" s="273"/>
      <c r="EZ91" s="273"/>
      <c r="FA91" s="273"/>
      <c r="FB91" s="273"/>
      <c r="FC91" s="273"/>
      <c r="FD91" s="273"/>
      <c r="FE91" s="273"/>
      <c r="FF91" s="273"/>
      <c r="FG91" s="273"/>
      <c r="FH91" s="273"/>
      <c r="FI91" s="273"/>
      <c r="FJ91" s="273"/>
      <c r="FK91" s="273"/>
      <c r="FL91" s="273"/>
      <c r="FM91" s="273"/>
      <c r="FN91" s="273"/>
      <c r="FO91" s="273"/>
      <c r="FP91" s="273"/>
      <c r="FQ91" s="273"/>
      <c r="FR91" s="273"/>
      <c r="FS91" s="273"/>
      <c r="FT91" s="273"/>
      <c r="FU91" s="273"/>
      <c r="FV91" s="273"/>
      <c r="FW91" s="273"/>
      <c r="FX91" s="273"/>
      <c r="FY91" s="273"/>
      <c r="FZ91" s="273"/>
      <c r="GA91" s="273"/>
      <c r="GB91" s="273"/>
      <c r="GC91" s="273"/>
      <c r="GD91" s="273"/>
      <c r="GE91" s="273"/>
      <c r="GF91" s="273"/>
      <c r="GG91" s="273"/>
      <c r="GH91" s="273"/>
      <c r="GI91" s="273"/>
      <c r="GJ91" s="273"/>
      <c r="GK91" s="273"/>
      <c r="GL91" s="273"/>
      <c r="GM91" s="273"/>
      <c r="GN91" s="273"/>
      <c r="GO91" s="273"/>
      <c r="GP91" s="273"/>
      <c r="GQ91" s="273"/>
      <c r="GR91" s="273"/>
      <c r="GS91" s="273"/>
      <c r="GT91" s="273"/>
      <c r="GU91" s="273"/>
      <c r="GV91" s="273"/>
      <c r="GW91" s="273"/>
      <c r="GX91" s="273"/>
      <c r="GY91" s="273"/>
      <c r="GZ91" s="273"/>
      <c r="HA91" s="273"/>
      <c r="HB91" s="273"/>
      <c r="HC91" s="273"/>
      <c r="HD91" s="273"/>
      <c r="HE91" s="273"/>
      <c r="HF91" s="273"/>
      <c r="HG91" s="273"/>
      <c r="HH91" s="273"/>
      <c r="HI91" s="273"/>
      <c r="HJ91" s="273"/>
      <c r="HK91" s="273"/>
      <c r="HL91" s="273"/>
      <c r="HM91" s="273"/>
      <c r="HN91" s="273"/>
      <c r="HO91" s="273"/>
      <c r="HP91" s="273"/>
      <c r="HQ91" s="273"/>
      <c r="HR91" s="273"/>
      <c r="HS91" s="273"/>
      <c r="HT91" s="273"/>
      <c r="HU91" s="273"/>
      <c r="HV91" s="273"/>
      <c r="HW91" s="273"/>
      <c r="HX91" s="273"/>
      <c r="HY91" s="273"/>
      <c r="HZ91" s="273"/>
      <c r="IA91" s="273"/>
      <c r="IB91" s="273"/>
      <c r="IC91" s="273"/>
      <c r="ID91" s="273"/>
      <c r="IE91" s="273"/>
      <c r="IF91" s="273"/>
      <c r="IG91" s="273"/>
      <c r="IH91" s="273"/>
      <c r="II91" s="273"/>
    </row>
    <row r="92" s="280" customFormat="true" ht="20.1" hidden="false" customHeight="true" outlineLevel="0" collapsed="false">
      <c r="A92" s="257" t="s">
        <v>173</v>
      </c>
      <c r="B92" s="258" t="s">
        <v>746</v>
      </c>
      <c r="C92" s="259"/>
      <c r="D92" s="276"/>
      <c r="E92" s="277"/>
      <c r="F92" s="278"/>
      <c r="G92" s="279" t="n">
        <v>8</v>
      </c>
      <c r="H92" s="272"/>
      <c r="I92" s="272"/>
      <c r="J92" s="272"/>
      <c r="K92" s="272"/>
      <c r="L92" s="272"/>
      <c r="M92" s="272"/>
    </row>
    <row r="93" s="280" customFormat="true" ht="20.1" hidden="false" customHeight="true" outlineLevel="0" collapsed="false">
      <c r="A93" s="266" t="s">
        <v>48</v>
      </c>
      <c r="B93" s="267" t="s">
        <v>747</v>
      </c>
      <c r="C93" s="218" t="s">
        <v>748</v>
      </c>
      <c r="D93" s="268" t="n">
        <v>8</v>
      </c>
      <c r="E93" s="220"/>
      <c r="F93" s="221"/>
      <c r="G93" s="271"/>
      <c r="H93" s="272"/>
      <c r="I93" s="272"/>
      <c r="J93" s="272"/>
      <c r="K93" s="272"/>
      <c r="L93" s="272"/>
      <c r="M93" s="272"/>
    </row>
    <row r="94" s="280" customFormat="true" ht="90" hidden="false" customHeight="true" outlineLevel="0" collapsed="false">
      <c r="A94" s="266" t="s">
        <v>61</v>
      </c>
      <c r="B94" s="267" t="s">
        <v>749</v>
      </c>
      <c r="C94" s="218" t="s">
        <v>50</v>
      </c>
      <c r="D94" s="268" t="n">
        <v>8</v>
      </c>
      <c r="E94" s="274"/>
      <c r="F94" s="275"/>
      <c r="G94" s="271" t="s">
        <v>709</v>
      </c>
      <c r="H94" s="272"/>
      <c r="I94" s="272"/>
      <c r="J94" s="272"/>
      <c r="K94" s="272"/>
      <c r="L94" s="272"/>
      <c r="M94" s="272"/>
    </row>
    <row r="95" s="280" customFormat="true" ht="20.1" hidden="false" customHeight="true" outlineLevel="0" collapsed="false">
      <c r="A95" s="266" t="s">
        <v>68</v>
      </c>
      <c r="B95" s="267" t="s">
        <v>750</v>
      </c>
      <c r="C95" s="218" t="s">
        <v>50</v>
      </c>
      <c r="D95" s="268" t="n">
        <v>8</v>
      </c>
      <c r="E95" s="220"/>
      <c r="F95" s="221"/>
      <c r="G95" s="271" t="s">
        <v>709</v>
      </c>
      <c r="H95" s="272"/>
      <c r="I95" s="272"/>
      <c r="J95" s="272"/>
      <c r="K95" s="272"/>
      <c r="L95" s="272"/>
      <c r="M95" s="272"/>
    </row>
    <row r="96" s="280" customFormat="true" ht="20.1" hidden="false" customHeight="true" outlineLevel="0" collapsed="false">
      <c r="A96" s="266" t="s">
        <v>74</v>
      </c>
      <c r="B96" s="267" t="s">
        <v>751</v>
      </c>
      <c r="C96" s="218" t="s">
        <v>50</v>
      </c>
      <c r="D96" s="268" t="n">
        <v>8</v>
      </c>
      <c r="E96" s="220"/>
      <c r="F96" s="221"/>
      <c r="G96" s="271" t="s">
        <v>709</v>
      </c>
      <c r="H96" s="272"/>
      <c r="I96" s="272"/>
      <c r="J96" s="272"/>
      <c r="K96" s="272"/>
      <c r="L96" s="272"/>
      <c r="M96" s="272"/>
    </row>
    <row r="97" s="280" customFormat="true" ht="30" hidden="false" customHeight="true" outlineLevel="0" collapsed="false">
      <c r="A97" s="266" t="s">
        <v>82</v>
      </c>
      <c r="B97" s="267" t="s">
        <v>724</v>
      </c>
      <c r="C97" s="218" t="s">
        <v>50</v>
      </c>
      <c r="D97" s="268" t="n">
        <v>16</v>
      </c>
      <c r="E97" s="220"/>
      <c r="F97" s="221"/>
      <c r="G97" s="271" t="s">
        <v>709</v>
      </c>
      <c r="H97" s="272"/>
      <c r="I97" s="272"/>
      <c r="J97" s="272"/>
      <c r="K97" s="272"/>
      <c r="L97" s="272"/>
      <c r="M97" s="272"/>
    </row>
    <row r="98" s="280" customFormat="true" ht="20.1" hidden="false" customHeight="true" outlineLevel="0" collapsed="false">
      <c r="A98" s="266" t="s">
        <v>84</v>
      </c>
      <c r="B98" s="217" t="s">
        <v>752</v>
      </c>
      <c r="C98" s="218" t="s">
        <v>753</v>
      </c>
      <c r="D98" s="268" t="n">
        <v>9</v>
      </c>
      <c r="E98" s="220"/>
      <c r="F98" s="221"/>
      <c r="G98" s="271"/>
      <c r="H98" s="272"/>
      <c r="I98" s="272"/>
      <c r="J98" s="272"/>
      <c r="K98" s="272"/>
      <c r="L98" s="272"/>
      <c r="M98" s="272"/>
    </row>
    <row r="99" s="280" customFormat="true" ht="30" hidden="false" customHeight="true" outlineLevel="0" collapsed="false">
      <c r="A99" s="266" t="s">
        <v>86</v>
      </c>
      <c r="B99" s="267" t="s">
        <v>754</v>
      </c>
      <c r="C99" s="218" t="s">
        <v>50</v>
      </c>
      <c r="D99" s="268" t="n">
        <v>9</v>
      </c>
      <c r="E99" s="220"/>
      <c r="F99" s="221"/>
      <c r="G99" s="271" t="s">
        <v>709</v>
      </c>
      <c r="H99" s="272"/>
      <c r="I99" s="272"/>
      <c r="J99" s="272"/>
      <c r="K99" s="272"/>
      <c r="L99" s="272"/>
      <c r="M99" s="272"/>
    </row>
    <row r="100" s="280" customFormat="true" ht="19.95" hidden="false" customHeight="true" outlineLevel="0" collapsed="false">
      <c r="A100" s="266" t="s">
        <v>88</v>
      </c>
      <c r="B100" s="217" t="s">
        <v>755</v>
      </c>
      <c r="C100" s="218" t="s">
        <v>748</v>
      </c>
      <c r="D100" s="268" t="n">
        <v>8</v>
      </c>
      <c r="E100" s="220"/>
      <c r="F100" s="221"/>
      <c r="G100" s="271"/>
      <c r="H100" s="272"/>
      <c r="I100" s="272"/>
      <c r="J100" s="272"/>
      <c r="K100" s="272"/>
      <c r="L100" s="272"/>
      <c r="M100" s="272"/>
    </row>
    <row r="101" s="280" customFormat="true" ht="19.95" hidden="false" customHeight="true" outlineLevel="0" collapsed="false">
      <c r="A101" s="266" t="s">
        <v>90</v>
      </c>
      <c r="B101" s="217" t="s">
        <v>756</v>
      </c>
      <c r="C101" s="218" t="s">
        <v>748</v>
      </c>
      <c r="D101" s="268" t="n">
        <v>8</v>
      </c>
      <c r="E101" s="220"/>
      <c r="F101" s="221"/>
      <c r="G101" s="271"/>
      <c r="H101" s="272"/>
      <c r="I101" s="272"/>
      <c r="J101" s="272"/>
      <c r="K101" s="272"/>
      <c r="L101" s="272"/>
      <c r="M101" s="272"/>
    </row>
    <row r="102" s="280" customFormat="true" ht="19.95" hidden="false" customHeight="true" outlineLevel="0" collapsed="false">
      <c r="A102" s="266" t="s">
        <v>92</v>
      </c>
      <c r="B102" s="217" t="s">
        <v>757</v>
      </c>
      <c r="C102" s="218" t="s">
        <v>748</v>
      </c>
      <c r="D102" s="268" t="n">
        <v>8</v>
      </c>
      <c r="E102" s="220"/>
      <c r="F102" s="221"/>
      <c r="G102" s="271"/>
      <c r="H102" s="272"/>
      <c r="I102" s="272"/>
      <c r="J102" s="272"/>
      <c r="K102" s="272"/>
      <c r="L102" s="272"/>
      <c r="M102" s="272"/>
    </row>
    <row r="103" s="264" customFormat="true" ht="19.95" hidden="false" customHeight="true" outlineLevel="0" collapsed="false">
      <c r="A103" s="197"/>
      <c r="B103" s="217"/>
      <c r="C103" s="218"/>
      <c r="D103" s="220"/>
      <c r="E103" s="220"/>
      <c r="F103" s="221"/>
      <c r="G103" s="271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  <c r="AR103" s="273"/>
      <c r="AS103" s="273"/>
      <c r="AT103" s="273"/>
      <c r="AU103" s="273"/>
      <c r="AV103" s="273"/>
      <c r="AW103" s="273"/>
      <c r="AX103" s="273"/>
      <c r="AY103" s="273"/>
      <c r="AZ103" s="273"/>
      <c r="BA103" s="273"/>
      <c r="BB103" s="273"/>
      <c r="BC103" s="273"/>
      <c r="BD103" s="273"/>
      <c r="BE103" s="273"/>
      <c r="BF103" s="273"/>
      <c r="BG103" s="273"/>
      <c r="BH103" s="273"/>
      <c r="BI103" s="273"/>
      <c r="BJ103" s="273"/>
      <c r="BK103" s="273"/>
      <c r="BL103" s="273"/>
      <c r="BM103" s="273"/>
      <c r="BN103" s="273"/>
      <c r="BO103" s="273"/>
      <c r="BP103" s="273"/>
      <c r="BQ103" s="273"/>
      <c r="BR103" s="273"/>
      <c r="BS103" s="273"/>
      <c r="BT103" s="273"/>
      <c r="BU103" s="273"/>
      <c r="BV103" s="273"/>
      <c r="BW103" s="273"/>
      <c r="BX103" s="273"/>
      <c r="BY103" s="273"/>
      <c r="BZ103" s="273"/>
      <c r="CA103" s="273"/>
      <c r="CB103" s="273"/>
      <c r="CC103" s="273"/>
      <c r="CD103" s="273"/>
      <c r="CE103" s="273"/>
      <c r="CF103" s="273"/>
      <c r="CG103" s="273"/>
      <c r="CH103" s="273"/>
      <c r="CI103" s="273"/>
      <c r="CJ103" s="273"/>
      <c r="CK103" s="273"/>
      <c r="CL103" s="273"/>
      <c r="CM103" s="273"/>
      <c r="CN103" s="273"/>
      <c r="CO103" s="273"/>
      <c r="CP103" s="273"/>
      <c r="CQ103" s="273"/>
      <c r="CR103" s="273"/>
      <c r="CS103" s="273"/>
      <c r="CT103" s="273"/>
      <c r="CU103" s="273"/>
      <c r="CV103" s="273"/>
      <c r="CW103" s="273"/>
      <c r="CX103" s="273"/>
      <c r="CY103" s="273"/>
      <c r="CZ103" s="273"/>
      <c r="DA103" s="273"/>
      <c r="DB103" s="273"/>
      <c r="DC103" s="273"/>
      <c r="DD103" s="273"/>
      <c r="DE103" s="273"/>
      <c r="DF103" s="273"/>
      <c r="DG103" s="273"/>
      <c r="DH103" s="273"/>
      <c r="DI103" s="273"/>
      <c r="DJ103" s="273"/>
      <c r="DK103" s="273"/>
      <c r="DL103" s="273"/>
      <c r="DM103" s="273"/>
      <c r="DN103" s="273"/>
      <c r="DO103" s="273"/>
      <c r="DP103" s="273"/>
      <c r="DQ103" s="273"/>
      <c r="DR103" s="273"/>
      <c r="DS103" s="273"/>
      <c r="DT103" s="273"/>
      <c r="DU103" s="273"/>
      <c r="DV103" s="273"/>
      <c r="DW103" s="273"/>
      <c r="DX103" s="273"/>
      <c r="DY103" s="273"/>
      <c r="DZ103" s="273"/>
      <c r="EA103" s="273"/>
      <c r="EB103" s="273"/>
      <c r="EC103" s="273"/>
      <c r="ED103" s="273"/>
      <c r="EE103" s="273"/>
      <c r="EF103" s="273"/>
      <c r="EG103" s="273"/>
      <c r="EH103" s="273"/>
      <c r="EI103" s="273"/>
      <c r="EJ103" s="273"/>
      <c r="EK103" s="273"/>
      <c r="EL103" s="273"/>
      <c r="EM103" s="273"/>
      <c r="EN103" s="273"/>
      <c r="EO103" s="273"/>
      <c r="EP103" s="273"/>
      <c r="EQ103" s="273"/>
      <c r="ER103" s="273"/>
      <c r="ES103" s="273"/>
      <c r="ET103" s="273"/>
      <c r="EU103" s="273"/>
      <c r="EV103" s="273"/>
      <c r="EW103" s="273"/>
      <c r="EX103" s="273"/>
      <c r="EY103" s="273"/>
      <c r="EZ103" s="273"/>
      <c r="FA103" s="273"/>
      <c r="FB103" s="273"/>
      <c r="FC103" s="273"/>
      <c r="FD103" s="273"/>
      <c r="FE103" s="273"/>
      <c r="FF103" s="273"/>
      <c r="FG103" s="273"/>
      <c r="FH103" s="273"/>
      <c r="FI103" s="273"/>
      <c r="FJ103" s="273"/>
      <c r="FK103" s="273"/>
      <c r="FL103" s="273"/>
      <c r="FM103" s="273"/>
      <c r="FN103" s="273"/>
      <c r="FO103" s="273"/>
      <c r="FP103" s="273"/>
      <c r="FQ103" s="273"/>
      <c r="FR103" s="273"/>
      <c r="FS103" s="273"/>
      <c r="FT103" s="273"/>
      <c r="FU103" s="273"/>
      <c r="FV103" s="273"/>
      <c r="FW103" s="273"/>
      <c r="FX103" s="273"/>
      <c r="FY103" s="273"/>
      <c r="FZ103" s="273"/>
      <c r="GA103" s="273"/>
      <c r="GB103" s="273"/>
      <c r="GC103" s="273"/>
      <c r="GD103" s="273"/>
      <c r="GE103" s="273"/>
      <c r="GF103" s="273"/>
      <c r="GG103" s="273"/>
      <c r="GH103" s="273"/>
      <c r="GI103" s="273"/>
      <c r="GJ103" s="273"/>
      <c r="GK103" s="273"/>
      <c r="GL103" s="273"/>
      <c r="GM103" s="273"/>
      <c r="GN103" s="273"/>
      <c r="GO103" s="273"/>
      <c r="GP103" s="273"/>
      <c r="GQ103" s="273"/>
      <c r="GR103" s="273"/>
      <c r="GS103" s="273"/>
      <c r="GT103" s="273"/>
      <c r="GU103" s="273"/>
      <c r="GV103" s="273"/>
      <c r="GW103" s="273"/>
      <c r="GX103" s="273"/>
      <c r="GY103" s="273"/>
      <c r="GZ103" s="273"/>
      <c r="HA103" s="273"/>
      <c r="HB103" s="273"/>
      <c r="HC103" s="273"/>
      <c r="HD103" s="273"/>
      <c r="HE103" s="273"/>
      <c r="HF103" s="273"/>
      <c r="HG103" s="273"/>
      <c r="HH103" s="273"/>
      <c r="HI103" s="273"/>
      <c r="HJ103" s="273"/>
      <c r="HK103" s="273"/>
      <c r="HL103" s="273"/>
      <c r="HM103" s="273"/>
      <c r="HN103" s="273"/>
      <c r="HO103" s="273"/>
      <c r="HP103" s="273"/>
      <c r="HQ103" s="273"/>
      <c r="HR103" s="273"/>
      <c r="HS103" s="273"/>
      <c r="HT103" s="273"/>
      <c r="HU103" s="273"/>
      <c r="HV103" s="273"/>
      <c r="HW103" s="273"/>
      <c r="HX103" s="273"/>
      <c r="HY103" s="273"/>
      <c r="HZ103" s="273"/>
      <c r="IA103" s="273"/>
      <c r="IB103" s="273"/>
      <c r="IC103" s="273"/>
      <c r="ID103" s="273"/>
      <c r="IE103" s="273"/>
      <c r="IF103" s="273"/>
      <c r="IG103" s="273"/>
      <c r="IH103" s="273"/>
      <c r="II103" s="273"/>
    </row>
    <row r="104" s="272" customFormat="true" ht="19.95" hidden="false" customHeight="true" outlineLevel="0" collapsed="false">
      <c r="A104" s="257" t="s">
        <v>175</v>
      </c>
      <c r="B104" s="281" t="s">
        <v>758</v>
      </c>
      <c r="C104" s="259"/>
      <c r="D104" s="276"/>
      <c r="E104" s="277"/>
      <c r="F104" s="278"/>
      <c r="G104" s="263"/>
    </row>
    <row r="105" s="272" customFormat="true" ht="19.95" hidden="false" customHeight="true" outlineLevel="0" collapsed="false">
      <c r="A105" s="266" t="s">
        <v>48</v>
      </c>
      <c r="B105" s="217" t="s">
        <v>759</v>
      </c>
      <c r="C105" s="218" t="s">
        <v>11</v>
      </c>
      <c r="D105" s="268" t="n">
        <v>1</v>
      </c>
      <c r="E105" s="220"/>
      <c r="F105" s="221"/>
      <c r="G105" s="271"/>
    </row>
    <row r="106" s="272" customFormat="true" ht="19.95" hidden="false" customHeight="true" outlineLevel="0" collapsed="false">
      <c r="A106" s="266" t="s">
        <v>61</v>
      </c>
      <c r="B106" s="217" t="s">
        <v>760</v>
      </c>
      <c r="C106" s="218" t="s">
        <v>11</v>
      </c>
      <c r="D106" s="268" t="n">
        <v>1</v>
      </c>
      <c r="E106" s="220"/>
      <c r="F106" s="221"/>
      <c r="G106" s="271"/>
    </row>
    <row r="107" s="272" customFormat="true" ht="19.95" hidden="false" customHeight="true" outlineLevel="0" collapsed="false">
      <c r="A107" s="266" t="s">
        <v>68</v>
      </c>
      <c r="B107" s="217" t="s">
        <v>761</v>
      </c>
      <c r="C107" s="218" t="s">
        <v>11</v>
      </c>
      <c r="D107" s="268" t="n">
        <v>1</v>
      </c>
      <c r="E107" s="220"/>
      <c r="F107" s="221"/>
      <c r="G107" s="271"/>
    </row>
    <row r="108" customFormat="false" ht="19.95" hidden="false" customHeight="true" outlineLevel="0" collapsed="false">
      <c r="A108" s="224"/>
      <c r="B108" s="225" t="s">
        <v>762</v>
      </c>
      <c r="C108" s="226"/>
      <c r="D108" s="282"/>
      <c r="E108" s="283"/>
      <c r="F108" s="229"/>
      <c r="G108" s="284"/>
      <c r="H108" s="196"/>
      <c r="I108" s="196"/>
      <c r="J108" s="196"/>
      <c r="K108" s="196"/>
      <c r="L108" s="196"/>
    </row>
    <row r="109" customFormat="false" ht="19.95" hidden="false" customHeight="true" outlineLevel="0" collapsed="false">
      <c r="A109" s="197"/>
      <c r="B109" s="217"/>
      <c r="C109" s="218"/>
      <c r="D109" s="219"/>
      <c r="E109" s="220"/>
      <c r="F109" s="221"/>
      <c r="G109" s="285"/>
      <c r="H109" s="196"/>
      <c r="I109" s="196"/>
      <c r="J109" s="196"/>
      <c r="K109" s="196"/>
      <c r="L109" s="196"/>
    </row>
    <row r="110" customFormat="false" ht="19.95" hidden="false" customHeight="true" outlineLevel="0" collapsed="false">
      <c r="A110" s="250" t="s">
        <v>12</v>
      </c>
      <c r="B110" s="251" t="s">
        <v>691</v>
      </c>
      <c r="C110" s="252"/>
      <c r="D110" s="253"/>
      <c r="E110" s="254"/>
      <c r="F110" s="255"/>
      <c r="G110" s="256"/>
      <c r="H110" s="196"/>
      <c r="I110" s="196"/>
      <c r="J110" s="196"/>
      <c r="K110" s="196"/>
      <c r="L110" s="196"/>
    </row>
    <row r="111" customFormat="false" ht="19.95" hidden="false" customHeight="true" outlineLevel="0" collapsed="false">
      <c r="A111" s="257" t="s">
        <v>44</v>
      </c>
      <c r="B111" s="281" t="s">
        <v>194</v>
      </c>
      <c r="C111" s="259"/>
      <c r="D111" s="276"/>
      <c r="E111" s="277"/>
      <c r="F111" s="278"/>
      <c r="G111" s="263"/>
      <c r="H111" s="196"/>
      <c r="I111" s="196"/>
      <c r="J111" s="196"/>
      <c r="K111" s="196"/>
      <c r="L111" s="196"/>
    </row>
    <row r="112" customFormat="false" ht="19.95" hidden="false" customHeight="true" outlineLevel="0" collapsed="false">
      <c r="A112" s="266" t="s">
        <v>48</v>
      </c>
      <c r="B112" s="267" t="s">
        <v>763</v>
      </c>
      <c r="C112" s="286" t="s">
        <v>185</v>
      </c>
      <c r="D112" s="220" t="n">
        <v>923</v>
      </c>
      <c r="E112" s="220"/>
      <c r="F112" s="221"/>
      <c r="G112" s="271" t="s">
        <v>709</v>
      </c>
      <c r="H112" s="196"/>
      <c r="I112" s="196"/>
      <c r="J112" s="196"/>
      <c r="K112" s="196"/>
      <c r="L112" s="196"/>
    </row>
    <row r="113" customFormat="false" ht="19.95" hidden="false" customHeight="true" outlineLevel="0" collapsed="false">
      <c r="A113" s="266" t="s">
        <v>61</v>
      </c>
      <c r="B113" s="267" t="s">
        <v>764</v>
      </c>
      <c r="C113" s="286" t="s">
        <v>185</v>
      </c>
      <c r="D113" s="220" t="n">
        <v>1851</v>
      </c>
      <c r="E113" s="220"/>
      <c r="F113" s="221"/>
      <c r="G113" s="271" t="s">
        <v>709</v>
      </c>
      <c r="H113" s="196"/>
      <c r="I113" s="196"/>
      <c r="J113" s="196"/>
      <c r="K113" s="196"/>
      <c r="L113" s="196"/>
    </row>
    <row r="114" customFormat="false" ht="19.95" hidden="false" customHeight="true" outlineLevel="0" collapsed="false">
      <c r="A114" s="266" t="s">
        <v>68</v>
      </c>
      <c r="B114" s="267" t="s">
        <v>765</v>
      </c>
      <c r="C114" s="286" t="s">
        <v>185</v>
      </c>
      <c r="D114" s="220" t="n">
        <v>383</v>
      </c>
      <c r="E114" s="220"/>
      <c r="F114" s="221"/>
      <c r="G114" s="271" t="s">
        <v>709</v>
      </c>
      <c r="H114" s="196"/>
      <c r="I114" s="196"/>
      <c r="J114" s="196"/>
      <c r="K114" s="196"/>
      <c r="L114" s="196"/>
    </row>
    <row r="115" customFormat="false" ht="19.95" hidden="false" customHeight="true" outlineLevel="0" collapsed="false">
      <c r="A115" s="266" t="s">
        <v>74</v>
      </c>
      <c r="B115" s="267" t="s">
        <v>766</v>
      </c>
      <c r="C115" s="286" t="s">
        <v>185</v>
      </c>
      <c r="D115" s="220" t="n">
        <v>465</v>
      </c>
      <c r="E115" s="220"/>
      <c r="F115" s="221"/>
      <c r="G115" s="271" t="s">
        <v>709</v>
      </c>
      <c r="H115" s="196"/>
      <c r="I115" s="196"/>
      <c r="J115" s="196"/>
      <c r="K115" s="196"/>
      <c r="L115" s="196"/>
    </row>
    <row r="116" customFormat="false" ht="19.95" hidden="false" customHeight="true" outlineLevel="0" collapsed="false">
      <c r="A116" s="266" t="s">
        <v>82</v>
      </c>
      <c r="B116" s="267" t="s">
        <v>767</v>
      </c>
      <c r="C116" s="286" t="s">
        <v>185</v>
      </c>
      <c r="D116" s="220" t="n">
        <v>520</v>
      </c>
      <c r="E116" s="220"/>
      <c r="F116" s="221"/>
      <c r="G116" s="271" t="s">
        <v>709</v>
      </c>
      <c r="H116" s="196"/>
      <c r="I116" s="196"/>
      <c r="J116" s="196"/>
      <c r="K116" s="196"/>
      <c r="L116" s="196"/>
    </row>
    <row r="117" customFormat="false" ht="19.95" hidden="false" customHeight="true" outlineLevel="0" collapsed="false">
      <c r="A117" s="266" t="s">
        <v>84</v>
      </c>
      <c r="B117" s="267" t="s">
        <v>768</v>
      </c>
      <c r="C117" s="286" t="s">
        <v>185</v>
      </c>
      <c r="D117" s="220" t="n">
        <v>255</v>
      </c>
      <c r="E117" s="220"/>
      <c r="F117" s="221"/>
      <c r="G117" s="271" t="s">
        <v>709</v>
      </c>
      <c r="H117" s="196"/>
      <c r="I117" s="196"/>
      <c r="J117" s="196"/>
      <c r="K117" s="196"/>
      <c r="L117" s="196"/>
    </row>
    <row r="118" customFormat="false" ht="19.95" hidden="false" customHeight="true" outlineLevel="0" collapsed="false">
      <c r="A118" s="266" t="s">
        <v>86</v>
      </c>
      <c r="B118" s="267" t="s">
        <v>769</v>
      </c>
      <c r="C118" s="286" t="s">
        <v>185</v>
      </c>
      <c r="D118" s="220" t="n">
        <v>142</v>
      </c>
      <c r="E118" s="220"/>
      <c r="F118" s="221"/>
      <c r="G118" s="271" t="s">
        <v>709</v>
      </c>
      <c r="H118" s="196"/>
      <c r="I118" s="196"/>
      <c r="J118" s="196"/>
      <c r="K118" s="196"/>
      <c r="L118" s="196"/>
    </row>
    <row r="119" customFormat="false" ht="19.95" hidden="false" customHeight="true" outlineLevel="0" collapsed="false">
      <c r="A119" s="266" t="s">
        <v>88</v>
      </c>
      <c r="B119" s="267" t="s">
        <v>770</v>
      </c>
      <c r="C119" s="286" t="s">
        <v>185</v>
      </c>
      <c r="D119" s="220" t="n">
        <v>57</v>
      </c>
      <c r="E119" s="220"/>
      <c r="F119" s="221"/>
      <c r="G119" s="271" t="s">
        <v>709</v>
      </c>
      <c r="H119" s="196"/>
      <c r="I119" s="196"/>
      <c r="J119" s="196"/>
      <c r="K119" s="196"/>
      <c r="L119" s="196"/>
    </row>
    <row r="120" customFormat="false" ht="19.95" hidden="false" customHeight="true" outlineLevel="0" collapsed="false">
      <c r="A120" s="266" t="s">
        <v>90</v>
      </c>
      <c r="B120" s="267" t="s">
        <v>771</v>
      </c>
      <c r="C120" s="286" t="s">
        <v>185</v>
      </c>
      <c r="D120" s="220" t="n">
        <v>213</v>
      </c>
      <c r="E120" s="220"/>
      <c r="F120" s="221"/>
      <c r="G120" s="271" t="s">
        <v>709</v>
      </c>
      <c r="H120" s="196"/>
      <c r="I120" s="196"/>
      <c r="J120" s="196"/>
      <c r="K120" s="196"/>
      <c r="L120" s="196"/>
    </row>
    <row r="121" customFormat="false" ht="19.95" hidden="false" customHeight="true" outlineLevel="0" collapsed="false">
      <c r="A121" s="266" t="s">
        <v>92</v>
      </c>
      <c r="B121" s="267" t="s">
        <v>772</v>
      </c>
      <c r="C121" s="286" t="s">
        <v>185</v>
      </c>
      <c r="D121" s="220" t="n">
        <v>128</v>
      </c>
      <c r="E121" s="220"/>
      <c r="F121" s="221"/>
      <c r="G121" s="271" t="s">
        <v>709</v>
      </c>
      <c r="H121" s="196"/>
      <c r="I121" s="196"/>
      <c r="J121" s="196"/>
      <c r="K121" s="196"/>
      <c r="L121" s="196"/>
    </row>
    <row r="122" customFormat="false" ht="19.95" hidden="false" customHeight="true" outlineLevel="0" collapsed="false">
      <c r="A122" s="257" t="s">
        <v>108</v>
      </c>
      <c r="B122" s="281" t="s">
        <v>183</v>
      </c>
      <c r="C122" s="259"/>
      <c r="D122" s="276"/>
      <c r="E122" s="277"/>
      <c r="F122" s="278"/>
      <c r="G122" s="263"/>
      <c r="H122" s="196"/>
      <c r="I122" s="196"/>
      <c r="J122" s="196"/>
      <c r="K122" s="196"/>
      <c r="L122" s="196"/>
    </row>
    <row r="123" customFormat="false" ht="19.95" hidden="false" customHeight="true" outlineLevel="0" collapsed="false">
      <c r="A123" s="266" t="s">
        <v>48</v>
      </c>
      <c r="B123" s="267" t="s">
        <v>773</v>
      </c>
      <c r="C123" s="286" t="s">
        <v>185</v>
      </c>
      <c r="D123" s="220" t="n">
        <v>792</v>
      </c>
      <c r="E123" s="220"/>
      <c r="F123" s="221"/>
      <c r="G123" s="271" t="s">
        <v>709</v>
      </c>
      <c r="H123" s="196"/>
      <c r="I123" s="196"/>
      <c r="J123" s="196"/>
      <c r="K123" s="196"/>
      <c r="L123" s="196"/>
    </row>
    <row r="124" customFormat="false" ht="19.95" hidden="false" customHeight="true" outlineLevel="0" collapsed="false">
      <c r="A124" s="266" t="s">
        <v>61</v>
      </c>
      <c r="B124" s="267" t="s">
        <v>774</v>
      </c>
      <c r="C124" s="286" t="s">
        <v>185</v>
      </c>
      <c r="D124" s="220" t="n">
        <v>70</v>
      </c>
      <c r="E124" s="220"/>
      <c r="F124" s="221"/>
      <c r="G124" s="271" t="s">
        <v>709</v>
      </c>
      <c r="H124" s="196"/>
      <c r="I124" s="196"/>
      <c r="J124" s="196"/>
      <c r="K124" s="196"/>
      <c r="L124" s="196"/>
    </row>
    <row r="125" customFormat="false" ht="19.95" hidden="false" customHeight="true" outlineLevel="0" collapsed="false">
      <c r="A125" s="266" t="s">
        <v>68</v>
      </c>
      <c r="B125" s="267" t="s">
        <v>775</v>
      </c>
      <c r="C125" s="286" t="s">
        <v>185</v>
      </c>
      <c r="D125" s="220" t="n">
        <v>172</v>
      </c>
      <c r="E125" s="220"/>
      <c r="F125" s="221"/>
      <c r="G125" s="271" t="s">
        <v>709</v>
      </c>
      <c r="H125" s="196"/>
      <c r="I125" s="196"/>
      <c r="J125" s="196"/>
      <c r="K125" s="196"/>
      <c r="L125" s="196"/>
    </row>
    <row r="126" customFormat="false" ht="19.95" hidden="false" customHeight="true" outlineLevel="0" collapsed="false">
      <c r="A126" s="266" t="s">
        <v>74</v>
      </c>
      <c r="B126" s="267" t="s">
        <v>776</v>
      </c>
      <c r="C126" s="286" t="s">
        <v>185</v>
      </c>
      <c r="D126" s="220" t="n">
        <v>137</v>
      </c>
      <c r="E126" s="220"/>
      <c r="F126" s="221"/>
      <c r="G126" s="271" t="s">
        <v>709</v>
      </c>
      <c r="H126" s="196"/>
      <c r="I126" s="196"/>
      <c r="J126" s="196"/>
      <c r="K126" s="196"/>
      <c r="L126" s="196"/>
    </row>
    <row r="127" customFormat="false" ht="19.95" hidden="false" customHeight="true" outlineLevel="0" collapsed="false">
      <c r="A127" s="266" t="s">
        <v>82</v>
      </c>
      <c r="B127" s="267" t="s">
        <v>777</v>
      </c>
      <c r="C127" s="286" t="s">
        <v>185</v>
      </c>
      <c r="D127" s="220" t="n">
        <v>27</v>
      </c>
      <c r="E127" s="220"/>
      <c r="F127" s="221"/>
      <c r="G127" s="271" t="s">
        <v>709</v>
      </c>
      <c r="H127" s="196"/>
      <c r="I127" s="196"/>
      <c r="J127" s="196"/>
      <c r="K127" s="196"/>
      <c r="L127" s="196"/>
    </row>
    <row r="128" customFormat="false" ht="19.95" hidden="false" customHeight="true" outlineLevel="0" collapsed="false">
      <c r="A128" s="266" t="s">
        <v>84</v>
      </c>
      <c r="B128" s="267" t="s">
        <v>778</v>
      </c>
      <c r="C128" s="286" t="s">
        <v>185</v>
      </c>
      <c r="D128" s="220" t="n">
        <v>96</v>
      </c>
      <c r="E128" s="220"/>
      <c r="F128" s="221"/>
      <c r="G128" s="271" t="s">
        <v>709</v>
      </c>
      <c r="H128" s="196"/>
      <c r="I128" s="196"/>
      <c r="J128" s="196"/>
      <c r="K128" s="196"/>
      <c r="L128" s="196"/>
    </row>
    <row r="129" customFormat="false" ht="19.95" hidden="false" customHeight="true" outlineLevel="0" collapsed="false">
      <c r="A129" s="266" t="s">
        <v>86</v>
      </c>
      <c r="B129" s="267" t="s">
        <v>779</v>
      </c>
      <c r="C129" s="286" t="s">
        <v>185</v>
      </c>
      <c r="D129" s="220" t="n">
        <v>41</v>
      </c>
      <c r="E129" s="220"/>
      <c r="F129" s="221"/>
      <c r="G129" s="271" t="s">
        <v>709</v>
      </c>
      <c r="H129" s="196"/>
      <c r="I129" s="196"/>
      <c r="J129" s="196"/>
      <c r="K129" s="196"/>
      <c r="L129" s="196"/>
    </row>
    <row r="130" customFormat="false" ht="30" hidden="false" customHeight="true" outlineLevel="0" collapsed="false">
      <c r="A130" s="266" t="s">
        <v>163</v>
      </c>
      <c r="B130" s="217" t="s">
        <v>780</v>
      </c>
      <c r="C130" s="218" t="s">
        <v>11</v>
      </c>
      <c r="D130" s="274" t="n">
        <v>1</v>
      </c>
      <c r="E130" s="274"/>
      <c r="F130" s="221"/>
      <c r="G130" s="271"/>
      <c r="H130" s="196"/>
      <c r="I130" s="196"/>
      <c r="J130" s="196"/>
      <c r="K130" s="196"/>
      <c r="L130" s="196"/>
    </row>
    <row r="131" customFormat="false" ht="19.95" hidden="false" customHeight="true" outlineLevel="0" collapsed="false">
      <c r="A131" s="266" t="s">
        <v>167</v>
      </c>
      <c r="B131" s="217" t="s">
        <v>212</v>
      </c>
      <c r="C131" s="218" t="s">
        <v>165</v>
      </c>
      <c r="D131" s="274" t="n">
        <v>41</v>
      </c>
      <c r="E131" s="274"/>
      <c r="F131" s="221"/>
      <c r="G131" s="271"/>
      <c r="H131" s="196"/>
      <c r="I131" s="196"/>
      <c r="J131" s="196"/>
      <c r="K131" s="196"/>
      <c r="L131" s="196"/>
    </row>
    <row r="132" customFormat="false" ht="19.95" hidden="false" customHeight="true" outlineLevel="0" collapsed="false">
      <c r="A132" s="266" t="s">
        <v>170</v>
      </c>
      <c r="B132" s="217" t="s">
        <v>781</v>
      </c>
      <c r="C132" s="218" t="s">
        <v>165</v>
      </c>
      <c r="D132" s="274" t="n">
        <v>42</v>
      </c>
      <c r="E132" s="274"/>
      <c r="F132" s="221"/>
      <c r="G132" s="271"/>
      <c r="H132" s="196"/>
      <c r="I132" s="196"/>
      <c r="J132" s="196"/>
      <c r="K132" s="196"/>
      <c r="L132" s="196"/>
    </row>
    <row r="133" s="287" customFormat="true" ht="19.95" hidden="false" customHeight="true" outlineLevel="0" collapsed="false">
      <c r="A133" s="266" t="s">
        <v>173</v>
      </c>
      <c r="B133" s="217" t="s">
        <v>782</v>
      </c>
      <c r="C133" s="218" t="s">
        <v>11</v>
      </c>
      <c r="D133" s="220" t="n">
        <v>1</v>
      </c>
      <c r="E133" s="220"/>
      <c r="F133" s="221"/>
      <c r="G133" s="271" t="s">
        <v>783</v>
      </c>
    </row>
    <row r="134" s="280" customFormat="true" ht="19.95" hidden="false" customHeight="true" outlineLevel="0" collapsed="false">
      <c r="A134" s="257" t="s">
        <v>175</v>
      </c>
      <c r="B134" s="281" t="s">
        <v>784</v>
      </c>
      <c r="C134" s="259"/>
      <c r="D134" s="276"/>
      <c r="E134" s="277"/>
      <c r="F134" s="278"/>
      <c r="G134" s="288"/>
      <c r="H134" s="272"/>
      <c r="I134" s="272"/>
      <c r="J134" s="272"/>
      <c r="K134" s="272"/>
      <c r="L134" s="272"/>
      <c r="M134" s="272"/>
    </row>
    <row r="135" customFormat="false" ht="19.95" hidden="false" customHeight="true" outlineLevel="0" collapsed="false">
      <c r="A135" s="266" t="s">
        <v>48</v>
      </c>
      <c r="B135" s="267" t="s">
        <v>741</v>
      </c>
      <c r="C135" s="218" t="s">
        <v>50</v>
      </c>
      <c r="D135" s="220" t="n">
        <v>39</v>
      </c>
      <c r="E135" s="274"/>
      <c r="F135" s="275"/>
      <c r="G135" s="271" t="s">
        <v>709</v>
      </c>
      <c r="H135" s="196"/>
      <c r="I135" s="196"/>
      <c r="J135" s="196"/>
      <c r="K135" s="196"/>
      <c r="L135" s="196"/>
    </row>
    <row r="136" customFormat="false" ht="19.95" hidden="false" customHeight="true" outlineLevel="0" collapsed="false">
      <c r="A136" s="266" t="s">
        <v>61</v>
      </c>
      <c r="B136" s="267" t="s">
        <v>785</v>
      </c>
      <c r="C136" s="218" t="s">
        <v>50</v>
      </c>
      <c r="D136" s="220" t="n">
        <v>3</v>
      </c>
      <c r="E136" s="274"/>
      <c r="F136" s="275"/>
      <c r="G136" s="271" t="s">
        <v>709</v>
      </c>
      <c r="H136" s="196"/>
      <c r="I136" s="196"/>
      <c r="J136" s="196"/>
      <c r="K136" s="196"/>
      <c r="L136" s="196"/>
    </row>
    <row r="137" customFormat="false" ht="19.95" hidden="false" customHeight="true" outlineLevel="0" collapsed="false">
      <c r="A137" s="266" t="s">
        <v>68</v>
      </c>
      <c r="B137" s="267" t="s">
        <v>786</v>
      </c>
      <c r="C137" s="218" t="s">
        <v>50</v>
      </c>
      <c r="D137" s="220" t="n">
        <v>7</v>
      </c>
      <c r="E137" s="274"/>
      <c r="F137" s="275"/>
      <c r="G137" s="271" t="s">
        <v>709</v>
      </c>
      <c r="H137" s="196"/>
      <c r="I137" s="196"/>
      <c r="J137" s="196"/>
      <c r="K137" s="196"/>
      <c r="L137" s="196"/>
    </row>
    <row r="138" customFormat="false" ht="19.95" hidden="false" customHeight="true" outlineLevel="0" collapsed="false">
      <c r="A138" s="266" t="s">
        <v>74</v>
      </c>
      <c r="B138" s="267" t="s">
        <v>787</v>
      </c>
      <c r="C138" s="218" t="s">
        <v>50</v>
      </c>
      <c r="D138" s="220" t="n">
        <v>4</v>
      </c>
      <c r="E138" s="274"/>
      <c r="F138" s="275"/>
      <c r="G138" s="271" t="s">
        <v>709</v>
      </c>
      <c r="H138" s="196"/>
      <c r="I138" s="196"/>
      <c r="J138" s="196"/>
      <c r="K138" s="196"/>
      <c r="L138" s="196"/>
    </row>
    <row r="139" customFormat="false" ht="19.95" hidden="false" customHeight="true" outlineLevel="0" collapsed="false">
      <c r="A139" s="266" t="s">
        <v>82</v>
      </c>
      <c r="B139" s="217" t="s">
        <v>788</v>
      </c>
      <c r="C139" s="218" t="s">
        <v>50</v>
      </c>
      <c r="D139" s="220" t="n">
        <v>5</v>
      </c>
      <c r="E139" s="274"/>
      <c r="F139" s="275"/>
      <c r="G139" s="271" t="s">
        <v>789</v>
      </c>
      <c r="H139" s="196"/>
      <c r="I139" s="196"/>
      <c r="J139" s="196"/>
      <c r="K139" s="196"/>
      <c r="L139" s="196"/>
    </row>
    <row r="140" customFormat="false" ht="19.95" hidden="false" customHeight="true" outlineLevel="0" collapsed="false">
      <c r="A140" s="266" t="s">
        <v>84</v>
      </c>
      <c r="B140" s="217" t="s">
        <v>790</v>
      </c>
      <c r="C140" s="218" t="s">
        <v>50</v>
      </c>
      <c r="D140" s="220" t="n">
        <v>4</v>
      </c>
      <c r="E140" s="274"/>
      <c r="F140" s="275"/>
      <c r="G140" s="271" t="s">
        <v>789</v>
      </c>
      <c r="H140" s="196"/>
      <c r="I140" s="196"/>
      <c r="J140" s="196"/>
      <c r="K140" s="196"/>
      <c r="L140" s="196"/>
    </row>
    <row r="141" customFormat="false" ht="19.95" hidden="false" customHeight="true" outlineLevel="0" collapsed="false">
      <c r="A141" s="266" t="s">
        <v>86</v>
      </c>
      <c r="B141" s="217" t="s">
        <v>791</v>
      </c>
      <c r="C141" s="218" t="s">
        <v>50</v>
      </c>
      <c r="D141" s="220" t="n">
        <v>12</v>
      </c>
      <c r="E141" s="274"/>
      <c r="F141" s="275"/>
      <c r="G141" s="271" t="s">
        <v>789</v>
      </c>
      <c r="H141" s="196"/>
      <c r="I141" s="196"/>
      <c r="J141" s="196"/>
      <c r="K141" s="196"/>
      <c r="L141" s="196"/>
    </row>
    <row r="142" s="289" customFormat="true" ht="19.95" hidden="false" customHeight="true" outlineLevel="0" collapsed="false">
      <c r="A142" s="266" t="s">
        <v>88</v>
      </c>
      <c r="B142" s="217" t="s">
        <v>792</v>
      </c>
      <c r="C142" s="218" t="s">
        <v>793</v>
      </c>
      <c r="D142" s="220" t="n">
        <v>8</v>
      </c>
      <c r="E142" s="274"/>
      <c r="F142" s="275"/>
      <c r="G142" s="271"/>
    </row>
    <row r="143" customFormat="false" ht="19.95" hidden="false" customHeight="true" outlineLevel="0" collapsed="false">
      <c r="A143" s="266" t="s">
        <v>90</v>
      </c>
      <c r="B143" s="217" t="s">
        <v>794</v>
      </c>
      <c r="C143" s="218" t="s">
        <v>11</v>
      </c>
      <c r="D143" s="220" t="n">
        <v>1</v>
      </c>
      <c r="E143" s="274"/>
      <c r="F143" s="275"/>
      <c r="G143" s="271"/>
      <c r="H143" s="196"/>
      <c r="I143" s="196"/>
      <c r="J143" s="196"/>
      <c r="K143" s="196"/>
      <c r="L143" s="196"/>
    </row>
    <row r="144" s="290" customFormat="true" ht="19.95" hidden="false" customHeight="true" outlineLevel="0" collapsed="false">
      <c r="A144" s="266" t="s">
        <v>92</v>
      </c>
      <c r="B144" s="217" t="s">
        <v>164</v>
      </c>
      <c r="C144" s="218" t="s">
        <v>165</v>
      </c>
      <c r="D144" s="274" t="n">
        <v>7</v>
      </c>
      <c r="E144" s="274"/>
      <c r="F144" s="275"/>
      <c r="G144" s="271"/>
    </row>
    <row r="145" customFormat="false" ht="30" hidden="false" customHeight="true" outlineLevel="0" collapsed="false">
      <c r="A145" s="266" t="s">
        <v>94</v>
      </c>
      <c r="B145" s="217" t="s">
        <v>795</v>
      </c>
      <c r="C145" s="218" t="s">
        <v>11</v>
      </c>
      <c r="D145" s="274" t="n">
        <v>1</v>
      </c>
      <c r="E145" s="274"/>
      <c r="F145" s="275"/>
      <c r="G145" s="271"/>
      <c r="H145" s="196"/>
      <c r="I145" s="196"/>
      <c r="J145" s="196"/>
      <c r="K145" s="196"/>
      <c r="L145" s="196"/>
    </row>
    <row r="146" s="294" customFormat="true" ht="17.1" hidden="false" customHeight="true" outlineLevel="0" collapsed="false">
      <c r="A146" s="257" t="s">
        <v>179</v>
      </c>
      <c r="B146" s="281" t="s">
        <v>796</v>
      </c>
      <c r="C146" s="259"/>
      <c r="D146" s="261"/>
      <c r="E146" s="261"/>
      <c r="F146" s="262"/>
      <c r="G146" s="291"/>
      <c r="H146" s="292" t="s">
        <v>797</v>
      </c>
      <c r="I146" s="292"/>
      <c r="J146" s="292"/>
      <c r="K146" s="293" t="s">
        <v>798</v>
      </c>
      <c r="L146" s="293"/>
      <c r="M146" s="293"/>
      <c r="N146" s="293" t="s">
        <v>799</v>
      </c>
      <c r="O146" s="293"/>
      <c r="P146" s="293"/>
    </row>
    <row r="147" s="294" customFormat="true" ht="60" hidden="false" customHeight="true" outlineLevel="0" collapsed="false">
      <c r="A147" s="266" t="s">
        <v>48</v>
      </c>
      <c r="B147" s="217" t="s">
        <v>800</v>
      </c>
      <c r="C147" s="218" t="s">
        <v>11</v>
      </c>
      <c r="D147" s="268" t="n">
        <v>1</v>
      </c>
      <c r="E147" s="269"/>
      <c r="F147" s="270"/>
      <c r="G147" s="271" t="s">
        <v>268</v>
      </c>
    </row>
    <row r="148" s="294" customFormat="true" ht="17.1" hidden="false" customHeight="true" outlineLevel="0" collapsed="false">
      <c r="A148" s="266" t="s">
        <v>61</v>
      </c>
      <c r="B148" s="217" t="s">
        <v>801</v>
      </c>
      <c r="C148" s="218" t="s">
        <v>11</v>
      </c>
      <c r="D148" s="268" t="n">
        <v>1</v>
      </c>
      <c r="E148" s="274"/>
      <c r="F148" s="270"/>
      <c r="G148" s="271"/>
    </row>
    <row r="149" s="294" customFormat="true" ht="17.1" hidden="false" customHeight="true" outlineLevel="0" collapsed="false">
      <c r="A149" s="266" t="s">
        <v>68</v>
      </c>
      <c r="B149" s="217" t="s">
        <v>802</v>
      </c>
      <c r="C149" s="218" t="s">
        <v>11</v>
      </c>
      <c r="D149" s="268" t="n">
        <v>1</v>
      </c>
      <c r="E149" s="274"/>
      <c r="F149" s="270"/>
      <c r="G149" s="271"/>
    </row>
    <row r="150" s="294" customFormat="true" ht="17.1" hidden="false" customHeight="true" outlineLevel="0" collapsed="false">
      <c r="A150" s="266" t="s">
        <v>74</v>
      </c>
      <c r="B150" s="217" t="s">
        <v>803</v>
      </c>
      <c r="C150" s="218" t="s">
        <v>11</v>
      </c>
      <c r="D150" s="268" t="n">
        <v>1</v>
      </c>
      <c r="E150" s="274"/>
      <c r="F150" s="275"/>
      <c r="G150" s="271"/>
    </row>
    <row r="151" s="294" customFormat="true" ht="17.1" hidden="false" customHeight="true" outlineLevel="0" collapsed="false">
      <c r="A151" s="266" t="s">
        <v>82</v>
      </c>
      <c r="B151" s="217" t="s">
        <v>804</v>
      </c>
      <c r="C151" s="218" t="s">
        <v>11</v>
      </c>
      <c r="D151" s="268" t="n">
        <v>1</v>
      </c>
      <c r="E151" s="274"/>
      <c r="F151" s="275"/>
      <c r="G151" s="271"/>
    </row>
    <row r="152" customFormat="false" ht="19.95" hidden="false" customHeight="true" outlineLevel="0" collapsed="false">
      <c r="A152" s="257" t="s">
        <v>221</v>
      </c>
      <c r="B152" s="281" t="s">
        <v>805</v>
      </c>
      <c r="C152" s="259"/>
      <c r="D152" s="276"/>
      <c r="E152" s="277"/>
      <c r="F152" s="278"/>
      <c r="G152" s="263"/>
      <c r="H152" s="196"/>
      <c r="I152" s="196"/>
      <c r="J152" s="196"/>
      <c r="K152" s="196"/>
      <c r="L152" s="196"/>
    </row>
    <row r="153" customFormat="false" ht="19.95" hidden="false" customHeight="true" outlineLevel="0" collapsed="false">
      <c r="A153" s="266" t="s">
        <v>48</v>
      </c>
      <c r="B153" s="217" t="s">
        <v>806</v>
      </c>
      <c r="C153" s="218" t="s">
        <v>11</v>
      </c>
      <c r="D153" s="220" t="n">
        <v>1</v>
      </c>
      <c r="E153" s="220"/>
      <c r="F153" s="221"/>
      <c r="G153" s="271"/>
      <c r="H153" s="196"/>
      <c r="I153" s="196"/>
      <c r="J153" s="196"/>
      <c r="K153" s="196"/>
      <c r="L153" s="196"/>
    </row>
    <row r="154" customFormat="false" ht="50.1" hidden="false" customHeight="true" outlineLevel="0" collapsed="false">
      <c r="A154" s="266" t="s">
        <v>61</v>
      </c>
      <c r="B154" s="217" t="s">
        <v>807</v>
      </c>
      <c r="C154" s="218" t="s">
        <v>11</v>
      </c>
      <c r="D154" s="220" t="n">
        <v>1</v>
      </c>
      <c r="E154" s="220"/>
      <c r="F154" s="221"/>
      <c r="G154" s="271" t="s">
        <v>808</v>
      </c>
      <c r="H154" s="196"/>
      <c r="I154" s="196"/>
      <c r="J154" s="196"/>
      <c r="K154" s="196"/>
      <c r="L154" s="196"/>
    </row>
    <row r="155" s="272" customFormat="true" ht="19.95" hidden="false" customHeight="true" outlineLevel="0" collapsed="false">
      <c r="A155" s="266" t="s">
        <v>68</v>
      </c>
      <c r="B155" s="217" t="s">
        <v>809</v>
      </c>
      <c r="C155" s="218" t="s">
        <v>11</v>
      </c>
      <c r="D155" s="220" t="n">
        <v>1</v>
      </c>
      <c r="E155" s="220"/>
      <c r="F155" s="221"/>
      <c r="G155" s="271"/>
    </row>
    <row r="156" customFormat="false" ht="30" hidden="false" customHeight="true" outlineLevel="0" collapsed="false">
      <c r="A156" s="266" t="s">
        <v>74</v>
      </c>
      <c r="B156" s="217" t="s">
        <v>810</v>
      </c>
      <c r="C156" s="218" t="s">
        <v>11</v>
      </c>
      <c r="D156" s="220" t="n">
        <v>1</v>
      </c>
      <c r="E156" s="220"/>
      <c r="F156" s="221"/>
      <c r="G156" s="271"/>
      <c r="H156" s="196"/>
      <c r="I156" s="196"/>
      <c r="J156" s="196"/>
      <c r="K156" s="196"/>
      <c r="L156" s="196"/>
    </row>
    <row r="157" customFormat="false" ht="19.95" hidden="false" customHeight="true" outlineLevel="0" collapsed="false">
      <c r="A157" s="266" t="s">
        <v>82</v>
      </c>
      <c r="B157" s="217" t="s">
        <v>811</v>
      </c>
      <c r="C157" s="218" t="s">
        <v>11</v>
      </c>
      <c r="D157" s="268" t="n">
        <v>1</v>
      </c>
      <c r="E157" s="274"/>
      <c r="F157" s="275"/>
      <c r="G157" s="222" t="s">
        <v>812</v>
      </c>
      <c r="H157" s="196"/>
      <c r="I157" s="196"/>
      <c r="J157" s="196"/>
      <c r="K157" s="196"/>
      <c r="L157" s="196"/>
    </row>
    <row r="158" customFormat="false" ht="19.95" hidden="false" customHeight="true" outlineLevel="0" collapsed="false">
      <c r="A158" s="266" t="s">
        <v>84</v>
      </c>
      <c r="B158" s="217" t="s">
        <v>813</v>
      </c>
      <c r="C158" s="218" t="s">
        <v>11</v>
      </c>
      <c r="D158" s="220" t="n">
        <v>1</v>
      </c>
      <c r="E158" s="220"/>
      <c r="F158" s="221"/>
      <c r="G158" s="285"/>
      <c r="H158" s="196"/>
      <c r="I158" s="196"/>
      <c r="J158" s="196"/>
      <c r="K158" s="196"/>
      <c r="L158" s="196"/>
    </row>
    <row r="159" s="223" customFormat="true" ht="19.95" hidden="false" customHeight="true" outlineLevel="0" collapsed="false">
      <c r="A159" s="257" t="s">
        <v>225</v>
      </c>
      <c r="B159" s="281" t="s">
        <v>814</v>
      </c>
      <c r="C159" s="259"/>
      <c r="D159" s="276"/>
      <c r="E159" s="277"/>
      <c r="F159" s="278"/>
      <c r="G159" s="263"/>
    </row>
    <row r="160" s="295" customFormat="true" ht="19.95" hidden="false" customHeight="true" outlineLevel="0" collapsed="false">
      <c r="A160" s="266" t="s">
        <v>48</v>
      </c>
      <c r="B160" s="217" t="s">
        <v>815</v>
      </c>
      <c r="C160" s="218" t="s">
        <v>11</v>
      </c>
      <c r="D160" s="220" t="n">
        <v>1</v>
      </c>
      <c r="E160" s="274"/>
      <c r="F160" s="221"/>
      <c r="G160" s="271"/>
    </row>
    <row r="161" s="295" customFormat="true" ht="19.95" hidden="false" customHeight="true" outlineLevel="0" collapsed="false">
      <c r="A161" s="266" t="s">
        <v>61</v>
      </c>
      <c r="B161" s="217" t="s">
        <v>816</v>
      </c>
      <c r="C161" s="218" t="s">
        <v>11</v>
      </c>
      <c r="D161" s="220" t="n">
        <v>1</v>
      </c>
      <c r="E161" s="274"/>
      <c r="F161" s="221"/>
      <c r="G161" s="285"/>
    </row>
    <row r="162" s="216" customFormat="true" ht="19.95" hidden="false" customHeight="true" outlineLevel="0" collapsed="false">
      <c r="A162" s="266" t="s">
        <v>68</v>
      </c>
      <c r="B162" s="217" t="s">
        <v>817</v>
      </c>
      <c r="C162" s="218" t="s">
        <v>11</v>
      </c>
      <c r="D162" s="220" t="n">
        <v>1</v>
      </c>
      <c r="E162" s="274"/>
      <c r="F162" s="221"/>
      <c r="G162" s="285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</row>
    <row r="163" customFormat="false" ht="19.95" hidden="false" customHeight="true" outlineLevel="0" collapsed="false">
      <c r="A163" s="266" t="s">
        <v>74</v>
      </c>
      <c r="B163" s="217" t="s">
        <v>818</v>
      </c>
      <c r="C163" s="218" t="s">
        <v>11</v>
      </c>
      <c r="D163" s="220" t="n">
        <v>1</v>
      </c>
      <c r="E163" s="274"/>
      <c r="F163" s="221"/>
      <c r="G163" s="297" t="s">
        <v>819</v>
      </c>
      <c r="H163" s="196"/>
      <c r="I163" s="196"/>
      <c r="J163" s="196"/>
      <c r="K163" s="196"/>
      <c r="L163" s="196"/>
    </row>
    <row r="164" customFormat="false" ht="19.95" hidden="false" customHeight="true" outlineLevel="0" collapsed="false">
      <c r="A164" s="266" t="s">
        <v>82</v>
      </c>
      <c r="B164" s="217" t="s">
        <v>820</v>
      </c>
      <c r="C164" s="218" t="s">
        <v>11</v>
      </c>
      <c r="D164" s="220" t="n">
        <v>1</v>
      </c>
      <c r="E164" s="274"/>
      <c r="F164" s="221"/>
      <c r="G164" s="271"/>
      <c r="H164" s="196"/>
      <c r="I164" s="196"/>
      <c r="J164" s="196"/>
      <c r="K164" s="196"/>
      <c r="L164" s="196"/>
    </row>
    <row r="165" customFormat="false" ht="19.95" hidden="false" customHeight="true" outlineLevel="0" collapsed="false">
      <c r="A165" s="266" t="s">
        <v>228</v>
      </c>
      <c r="B165" s="217" t="s">
        <v>821</v>
      </c>
      <c r="C165" s="218" t="s">
        <v>11</v>
      </c>
      <c r="D165" s="220" t="n">
        <v>1</v>
      </c>
      <c r="E165" s="274"/>
      <c r="F165" s="221"/>
      <c r="G165" s="297"/>
      <c r="H165" s="196"/>
      <c r="I165" s="196"/>
      <c r="J165" s="196"/>
      <c r="K165" s="196"/>
      <c r="L165" s="196"/>
    </row>
    <row r="166" s="298" customFormat="true" ht="19.95" hidden="false" customHeight="true" outlineLevel="0" collapsed="false">
      <c r="A166" s="266" t="s">
        <v>418</v>
      </c>
      <c r="B166" s="217" t="s">
        <v>822</v>
      </c>
      <c r="C166" s="218" t="s">
        <v>11</v>
      </c>
      <c r="D166" s="220" t="n">
        <v>1</v>
      </c>
      <c r="E166" s="220"/>
      <c r="F166" s="221"/>
      <c r="G166" s="297"/>
    </row>
    <row r="167" customFormat="false" ht="20.1" hidden="false" customHeight="true" outlineLevel="0" collapsed="false">
      <c r="A167" s="266" t="s">
        <v>420</v>
      </c>
      <c r="B167" s="217" t="s">
        <v>823</v>
      </c>
      <c r="C167" s="218" t="s">
        <v>11</v>
      </c>
      <c r="D167" s="220" t="n">
        <v>1</v>
      </c>
      <c r="E167" s="220"/>
      <c r="F167" s="221"/>
      <c r="G167" s="271"/>
      <c r="H167" s="196"/>
      <c r="I167" s="196"/>
      <c r="J167" s="196"/>
      <c r="K167" s="196"/>
      <c r="L167" s="196"/>
    </row>
    <row r="168" customFormat="false" ht="19.95" hidden="false" customHeight="true" outlineLevel="0" collapsed="false">
      <c r="A168" s="266" t="s">
        <v>422</v>
      </c>
      <c r="B168" s="217" t="s">
        <v>824</v>
      </c>
      <c r="C168" s="218" t="s">
        <v>11</v>
      </c>
      <c r="D168" s="220" t="n">
        <v>1</v>
      </c>
      <c r="E168" s="220"/>
      <c r="F168" s="221"/>
      <c r="G168" s="271"/>
      <c r="H168" s="196"/>
      <c r="I168" s="196"/>
      <c r="J168" s="196"/>
      <c r="K168" s="196"/>
      <c r="L168" s="196"/>
    </row>
    <row r="169" customFormat="false" ht="19.95" hidden="false" customHeight="true" outlineLevel="0" collapsed="false">
      <c r="A169" s="266" t="s">
        <v>424</v>
      </c>
      <c r="B169" s="217" t="s">
        <v>180</v>
      </c>
      <c r="C169" s="218" t="s">
        <v>11</v>
      </c>
      <c r="D169" s="220" t="n">
        <v>1</v>
      </c>
      <c r="E169" s="220"/>
      <c r="F169" s="221"/>
      <c r="G169" s="271"/>
      <c r="H169" s="196"/>
      <c r="I169" s="196"/>
      <c r="J169" s="196"/>
      <c r="K169" s="196"/>
      <c r="L169" s="196"/>
    </row>
    <row r="170" customFormat="false" ht="19.95" hidden="false" customHeight="true" outlineLevel="0" collapsed="false">
      <c r="A170" s="224"/>
      <c r="B170" s="225" t="s">
        <v>762</v>
      </c>
      <c r="C170" s="226"/>
      <c r="D170" s="282"/>
      <c r="E170" s="283"/>
      <c r="F170" s="229"/>
      <c r="G170" s="284"/>
      <c r="H170" s="196"/>
      <c r="I170" s="196"/>
      <c r="J170" s="196"/>
      <c r="K170" s="196"/>
      <c r="L170" s="196"/>
    </row>
    <row r="171" customFormat="false" ht="19.95" hidden="false" customHeight="true" outlineLevel="0" collapsed="false">
      <c r="A171" s="197"/>
      <c r="B171" s="217"/>
      <c r="C171" s="218"/>
      <c r="D171" s="219"/>
      <c r="E171" s="220"/>
      <c r="F171" s="221"/>
      <c r="G171" s="297"/>
      <c r="H171" s="196"/>
      <c r="I171" s="196"/>
      <c r="J171" s="196"/>
      <c r="K171" s="196"/>
      <c r="L171" s="196"/>
    </row>
    <row r="172" customFormat="false" ht="20.1" hidden="false" customHeight="true" outlineLevel="0" collapsed="false">
      <c r="A172" s="197"/>
      <c r="B172" s="217"/>
      <c r="C172" s="218"/>
      <c r="D172" s="219"/>
      <c r="E172" s="220"/>
      <c r="F172" s="221"/>
      <c r="G172" s="297"/>
      <c r="H172" s="196"/>
      <c r="I172" s="196"/>
      <c r="J172" s="196"/>
      <c r="K172" s="196"/>
      <c r="L172" s="196"/>
    </row>
    <row r="173" customFormat="false" ht="20.1" hidden="false" customHeight="true" outlineLevel="0" collapsed="false">
      <c r="H173" s="196"/>
      <c r="I173" s="196"/>
      <c r="J173" s="196"/>
      <c r="K173" s="196"/>
      <c r="L173" s="196"/>
    </row>
    <row r="174" customFormat="false" ht="20.1" hidden="false" customHeight="true" outlineLevel="0" collapsed="false">
      <c r="H174" s="196"/>
      <c r="I174" s="196"/>
      <c r="J174" s="196"/>
      <c r="K174" s="196"/>
      <c r="L174" s="196"/>
    </row>
    <row r="175" customFormat="false" ht="20.1" hidden="false" customHeight="true" outlineLevel="0" collapsed="false">
      <c r="H175" s="196"/>
      <c r="I175" s="196"/>
      <c r="J175" s="196"/>
      <c r="K175" s="196"/>
      <c r="L175" s="196"/>
    </row>
    <row r="176" customFormat="false" ht="20.1" hidden="false" customHeight="true" outlineLevel="0" collapsed="false">
      <c r="H176" s="196"/>
      <c r="I176" s="196"/>
      <c r="J176" s="196"/>
      <c r="K176" s="196"/>
      <c r="L176" s="196"/>
    </row>
    <row r="177" customFormat="false" ht="20.1" hidden="false" customHeight="true" outlineLevel="0" collapsed="false">
      <c r="H177" s="196"/>
      <c r="I177" s="196"/>
      <c r="J177" s="196"/>
      <c r="K177" s="196"/>
      <c r="L177" s="196"/>
    </row>
    <row r="178" customFormat="false" ht="20.1" hidden="false" customHeight="tru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</row>
    <row r="179" customFormat="false" ht="20.1" hidden="false" customHeight="tru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</row>
    <row r="180" customFormat="false" ht="20.1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</row>
    <row r="181" customFormat="false" ht="20.1" hidden="false" customHeight="tru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</row>
    <row r="182" customFormat="false" ht="20.1" hidden="false" customHeight="tru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</row>
    <row r="183" customFormat="false" ht="20.1" hidden="false" customHeight="tru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</row>
    <row r="184" customFormat="false" ht="20.1" hidden="false" customHeight="tru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</row>
    <row r="185" customFormat="false" ht="20.1" hidden="false" customHeight="tru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</row>
    <row r="186" customFormat="false" ht="20.1" hidden="false" customHeight="tru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</row>
    <row r="187" customFormat="false" ht="20.1" hidden="false" customHeight="tru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</row>
    <row r="188" customFormat="false" ht="20.1" hidden="false" customHeight="tru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</row>
    <row r="189" customFormat="false" ht="20.1" hidden="false" customHeight="tru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</row>
    <row r="190" customFormat="false" ht="20.1" hidden="false" customHeight="tru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</row>
    <row r="191" customFormat="false" ht="20.1" hidden="false" customHeight="tru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</row>
    <row r="192" customFormat="false" ht="20.1" hidden="false" customHeight="tru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</row>
  </sheetData>
  <mergeCells count="8">
    <mergeCell ref="A2:G2"/>
    <mergeCell ref="A3:F3"/>
    <mergeCell ref="A4:F4"/>
    <mergeCell ref="A5:F5"/>
    <mergeCell ref="C26:F26"/>
    <mergeCell ref="H146:J146"/>
    <mergeCell ref="K146:M146"/>
    <mergeCell ref="N146:P146"/>
  </mergeCells>
  <dataValidations count="1">
    <dataValidation allowBlank="true" errorStyle="stop" operator="between" showDropDown="false" showErrorMessage="true" showInputMessage="false" sqref="B161:D161 C162 B16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11805555555556" bottom="1.37777777777778" header="0.511805555555556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微軟正黑體,Regular"&amp;10頁數：第&amp;P頁，共&amp;N頁
日期：&amp;D</oddHeader>
    <oddFooter>&amp;L&amp;"微軟正黑體,Regular"廠商：&amp;C&amp;"微軟正黑體,Regular"負責人：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03:16:44Z</dcterms:created>
  <dc:creator>Jade Y. Yuan</dc:creator>
  <dc:description/>
  <dc:language>en-US</dc:language>
  <cp:lastModifiedBy>mausky</cp:lastModifiedBy>
  <cp:lastPrinted>2025-05-18T22:59:44Z</cp:lastPrinted>
  <dcterms:modified xsi:type="dcterms:W3CDTF">2025-05-18T22:59:56Z</dcterms:modified>
  <cp:revision>0</cp:revision>
  <dc:subject/>
  <dc:title/>
</cp:coreProperties>
</file>